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420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101  от 25.08.2016г.</t>
  </si>
  <si>
    <t xml:space="preserve">"Приложение 10 к решению Думы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2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МП"Развитие физической культуры и спорта Михайловского муниципального района на 2016-2020 годы"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52+F73+F90+F95+F67+F84</f>
        <v>75840.32576</v>
      </c>
      <c r="G14" s="13" t="e">
        <f aca="false">G15+G23+G52+#REF!+G73+#REF!+G90+G95+#REF!</f>
        <v>#REF!</v>
      </c>
      <c r="H14" s="13" t="e">
        <f aca="false">H15+H23+H52+#REF!+H73+#REF!+H90+H95+#REF!</f>
        <v>#REF!</v>
      </c>
      <c r="I14" s="13" t="e">
        <f aca="false">I15+I23+I52+#REF!+I73+#REF!+I90+I95+#REF!</f>
        <v>#REF!</v>
      </c>
      <c r="J14" s="13" t="e">
        <f aca="false">J15+J23+J52+#REF!+J73+#REF!+J90+J95+#REF!</f>
        <v>#REF!</v>
      </c>
      <c r="K14" s="13" t="e">
        <f aca="false">K15+K23+K52+#REF!+K73+#REF!+K90+K95+#REF!</f>
        <v>#REF!</v>
      </c>
      <c r="L14" s="13" t="e">
        <f aca="false">L15+L23+L52+#REF!+L73+#REF!+L90+L95+#REF!</f>
        <v>#REF!</v>
      </c>
      <c r="M14" s="13" t="e">
        <f aca="false">M15+M23+M52+#REF!+M73+#REF!+M90+M95+#REF!</f>
        <v>#REF!</v>
      </c>
      <c r="N14" s="13" t="e">
        <f aca="false">N15+N23+N52+#REF!+N73+#REF!+N90+N95+#REF!</f>
        <v>#REF!</v>
      </c>
      <c r="O14" s="13" t="e">
        <f aca="false">O15+O23+O52+#REF!+O73+#REF!+O90+O95+#REF!</f>
        <v>#REF!</v>
      </c>
      <c r="P14" s="13" t="e">
        <f aca="false">P15+P23+P52+#REF!+P73+#REF!+P90+P95+#REF!</f>
        <v>#REF!</v>
      </c>
      <c r="Q14" s="13" t="e">
        <f aca="false">Q15+Q23+Q52+#REF!+Q73+#REF!+Q90+Q95+#REF!</f>
        <v>#REF!</v>
      </c>
      <c r="R14" s="13" t="e">
        <f aca="false">R15+R23+R52+#REF!+R73+#REF!+R90+R95+#REF!</f>
        <v>#REF!</v>
      </c>
      <c r="S14" s="13" t="e">
        <f aca="false">S15+S23+S52+#REF!+S73+#REF!+S90+S95+#REF!</f>
        <v>#REF!</v>
      </c>
      <c r="T14" s="13" t="e">
        <f aca="false">T15+T23+T52+#REF!+T73+#REF!+T90+T95+#REF!</f>
        <v>#REF!</v>
      </c>
      <c r="U14" s="13" t="e">
        <f aca="false">U15+U23+U52+#REF!+U73+#REF!+U90+U95+#REF!</f>
        <v>#REF!</v>
      </c>
      <c r="V14" s="13" t="e">
        <f aca="false">V15+V23+V52+#REF!+V73+#REF!+V90+V95+#REF!</f>
        <v>#REF!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773.66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1773.66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1773.6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1773.66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+F22</f>
        <v>1773.6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523.3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50.25" hidden="false" customHeight="true" outlineLevel="5" collapsed="false">
      <c r="A22" s="27" t="s">
        <v>33</v>
      </c>
      <c r="B22" s="28" t="s">
        <v>20</v>
      </c>
      <c r="C22" s="28" t="s">
        <v>26</v>
      </c>
      <c r="D22" s="28" t="s">
        <v>34</v>
      </c>
      <c r="E22" s="28"/>
      <c r="F22" s="29" t="n">
        <v>249.3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47.25" hidden="false" customHeight="true" outlineLevel="6" collapsed="false">
      <c r="A23" s="30" t="s">
        <v>35</v>
      </c>
      <c r="B23" s="31" t="s">
        <v>36</v>
      </c>
      <c r="C23" s="31" t="s">
        <v>17</v>
      </c>
      <c r="D23" s="31" t="s">
        <v>18</v>
      </c>
      <c r="E23" s="31"/>
      <c r="F23" s="32" t="n">
        <f aca="false">F24</f>
        <v>3273.90855</v>
      </c>
      <c r="G23" s="33" t="n">
        <f aca="false">G24</f>
        <v>3842.2</v>
      </c>
      <c r="H23" s="33" t="n">
        <f aca="false">H24</f>
        <v>3842.2</v>
      </c>
      <c r="I23" s="33" t="n">
        <f aca="false">I24</f>
        <v>3842.2</v>
      </c>
      <c r="J23" s="33" t="n">
        <f aca="false">J24</f>
        <v>3842.2</v>
      </c>
      <c r="K23" s="33" t="n">
        <f aca="false">K24</f>
        <v>3842.2</v>
      </c>
      <c r="L23" s="33" t="n">
        <f aca="false">L24</f>
        <v>3842.2</v>
      </c>
      <c r="M23" s="33" t="n">
        <f aca="false">M24</f>
        <v>3842.2</v>
      </c>
      <c r="N23" s="33" t="n">
        <f aca="false">N24</f>
        <v>3842.2</v>
      </c>
      <c r="O23" s="33" t="n">
        <f aca="false">O24</f>
        <v>3842.2</v>
      </c>
      <c r="P23" s="33" t="n">
        <f aca="false">P24</f>
        <v>3842.2</v>
      </c>
      <c r="Q23" s="33" t="n">
        <f aca="false">Q24</f>
        <v>3842.2</v>
      </c>
      <c r="R23" s="33" t="n">
        <f aca="false">R24</f>
        <v>3842.2</v>
      </c>
      <c r="S23" s="33" t="n">
        <f aca="false">S24</f>
        <v>3842.2</v>
      </c>
      <c r="T23" s="33" t="n">
        <f aca="false">T24</f>
        <v>3842.2</v>
      </c>
      <c r="U23" s="33" t="n">
        <f aca="false">U24</f>
        <v>3842.2</v>
      </c>
      <c r="V23" s="33" t="n">
        <f aca="false">V24</f>
        <v>3842.2</v>
      </c>
    </row>
    <row r="24" s="35" customFormat="true" ht="33" hidden="false" customHeight="true" outlineLevel="6" collapsed="false">
      <c r="A24" s="18" t="s">
        <v>21</v>
      </c>
      <c r="B24" s="19" t="s">
        <v>36</v>
      </c>
      <c r="C24" s="19" t="s">
        <v>22</v>
      </c>
      <c r="D24" s="19" t="s">
        <v>18</v>
      </c>
      <c r="E24" s="19"/>
      <c r="F24" s="34" t="n">
        <f aca="false">F25</f>
        <v>3273.90855</v>
      </c>
      <c r="G24" s="20" t="n">
        <f aca="false">G26+G37+G42</f>
        <v>3842.2</v>
      </c>
      <c r="H24" s="20" t="n">
        <f aca="false">H26+H37+H42</f>
        <v>3842.2</v>
      </c>
      <c r="I24" s="20" t="n">
        <f aca="false">I26+I37+I42</f>
        <v>3842.2</v>
      </c>
      <c r="J24" s="20" t="n">
        <f aca="false">J26+J37+J42</f>
        <v>3842.2</v>
      </c>
      <c r="K24" s="20" t="n">
        <f aca="false">K26+K37+K42</f>
        <v>3842.2</v>
      </c>
      <c r="L24" s="20" t="n">
        <f aca="false">L26+L37+L42</f>
        <v>3842.2</v>
      </c>
      <c r="M24" s="20" t="n">
        <f aca="false">M26+M37+M42</f>
        <v>3842.2</v>
      </c>
      <c r="N24" s="20" t="n">
        <f aca="false">N26+N37+N42</f>
        <v>3842.2</v>
      </c>
      <c r="O24" s="20" t="n">
        <f aca="false">O26+O37+O42</f>
        <v>3842.2</v>
      </c>
      <c r="P24" s="20" t="n">
        <f aca="false">P26+P37+P42</f>
        <v>3842.2</v>
      </c>
      <c r="Q24" s="20" t="n">
        <f aca="false">Q26+Q37+Q42</f>
        <v>3842.2</v>
      </c>
      <c r="R24" s="20" t="n">
        <f aca="false">R26+R37+R42</f>
        <v>3842.2</v>
      </c>
      <c r="S24" s="20" t="n">
        <f aca="false">S26+S37+S42</f>
        <v>3842.2</v>
      </c>
      <c r="T24" s="20" t="n">
        <f aca="false">T26+T37+T42</f>
        <v>3842.2</v>
      </c>
      <c r="U24" s="20" t="n">
        <f aca="false">U26+U37+U42</f>
        <v>3842.2</v>
      </c>
      <c r="V24" s="20" t="n">
        <f aca="false">V26+V37+V42</f>
        <v>3842.2</v>
      </c>
    </row>
    <row r="25" s="35" customFormat="true" ht="36" hidden="false" customHeight="true" outlineLevel="6" collapsed="false">
      <c r="A25" s="18" t="s">
        <v>23</v>
      </c>
      <c r="B25" s="19" t="s">
        <v>36</v>
      </c>
      <c r="C25" s="19" t="s">
        <v>24</v>
      </c>
      <c r="D25" s="19" t="s">
        <v>18</v>
      </c>
      <c r="E25" s="19"/>
      <c r="F25" s="34" t="n">
        <f aca="false">F26+F37+F42+F50</f>
        <v>3273.9085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35" customFormat="true" ht="47.25" hidden="false" customHeight="false" outlineLevel="6" collapsed="false">
      <c r="A26" s="36" t="s">
        <v>37</v>
      </c>
      <c r="B26" s="22" t="s">
        <v>36</v>
      </c>
      <c r="C26" s="22" t="s">
        <v>38</v>
      </c>
      <c r="D26" s="22" t="s">
        <v>18</v>
      </c>
      <c r="E26" s="22"/>
      <c r="F26" s="37" t="n">
        <f aca="false">F27+F31+F34</f>
        <v>1809</v>
      </c>
      <c r="G26" s="24" t="n">
        <f aca="false">G29</f>
        <v>2414.5</v>
      </c>
      <c r="H26" s="24" t="n">
        <f aca="false">H29</f>
        <v>2414.5</v>
      </c>
      <c r="I26" s="24" t="n">
        <f aca="false">I29</f>
        <v>2414.5</v>
      </c>
      <c r="J26" s="24" t="n">
        <f aca="false">J29</f>
        <v>2414.5</v>
      </c>
      <c r="K26" s="24" t="n">
        <f aca="false">K29</f>
        <v>2414.5</v>
      </c>
      <c r="L26" s="24" t="n">
        <f aca="false">L29</f>
        <v>2414.5</v>
      </c>
      <c r="M26" s="24" t="n">
        <f aca="false">M29</f>
        <v>2414.5</v>
      </c>
      <c r="N26" s="24" t="n">
        <f aca="false">N29</f>
        <v>2414.5</v>
      </c>
      <c r="O26" s="24" t="n">
        <f aca="false">O29</f>
        <v>2414.5</v>
      </c>
      <c r="P26" s="24" t="n">
        <f aca="false">P29</f>
        <v>2414.5</v>
      </c>
      <c r="Q26" s="24" t="n">
        <f aca="false">Q29</f>
        <v>2414.5</v>
      </c>
      <c r="R26" s="24" t="n">
        <f aca="false">R29</f>
        <v>2414.5</v>
      </c>
      <c r="S26" s="24" t="n">
        <f aca="false">S29</f>
        <v>2414.5</v>
      </c>
      <c r="T26" s="24" t="n">
        <f aca="false">T29</f>
        <v>2414.5</v>
      </c>
      <c r="U26" s="24" t="n">
        <f aca="false">U29</f>
        <v>2414.5</v>
      </c>
      <c r="V26" s="24" t="n">
        <f aca="false">V29</f>
        <v>2414.5</v>
      </c>
    </row>
    <row r="27" s="35" customFormat="true" ht="31.5" hidden="false" customHeight="false" outlineLevel="6" collapsed="false">
      <c r="A27" s="25" t="s">
        <v>27</v>
      </c>
      <c r="B27" s="26" t="s">
        <v>36</v>
      </c>
      <c r="C27" s="26" t="s">
        <v>38</v>
      </c>
      <c r="D27" s="26" t="s">
        <v>28</v>
      </c>
      <c r="E27" s="26"/>
      <c r="F27" s="38" t="n">
        <f aca="false">F28+F29+F30</f>
        <v>173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5" customFormat="true" ht="31.5" hidden="false" customHeight="false" outlineLevel="6" collapsed="false">
      <c r="A28" s="27" t="s">
        <v>29</v>
      </c>
      <c r="B28" s="28" t="s">
        <v>36</v>
      </c>
      <c r="C28" s="28" t="s">
        <v>38</v>
      </c>
      <c r="D28" s="28" t="s">
        <v>30</v>
      </c>
      <c r="E28" s="28"/>
      <c r="F28" s="39" t="n">
        <v>13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5" customFormat="true" ht="31.5" hidden="false" customHeight="false" outlineLevel="6" collapsed="false">
      <c r="A29" s="27" t="s">
        <v>31</v>
      </c>
      <c r="B29" s="28" t="s">
        <v>36</v>
      </c>
      <c r="C29" s="28" t="s">
        <v>38</v>
      </c>
      <c r="D29" s="28" t="s">
        <v>32</v>
      </c>
      <c r="E29" s="28"/>
      <c r="F29" s="39" t="n">
        <v>5</v>
      </c>
      <c r="G29" s="24" t="n">
        <v>2414.5</v>
      </c>
      <c r="H29" s="24" t="n">
        <v>2414.5</v>
      </c>
      <c r="I29" s="24" t="n">
        <v>2414.5</v>
      </c>
      <c r="J29" s="24" t="n">
        <v>2414.5</v>
      </c>
      <c r="K29" s="24" t="n">
        <v>2414.5</v>
      </c>
      <c r="L29" s="24" t="n">
        <v>2414.5</v>
      </c>
      <c r="M29" s="24" t="n">
        <v>2414.5</v>
      </c>
      <c r="N29" s="24" t="n">
        <v>2414.5</v>
      </c>
      <c r="O29" s="24" t="n">
        <v>2414.5</v>
      </c>
      <c r="P29" s="24" t="n">
        <v>2414.5</v>
      </c>
      <c r="Q29" s="24" t="n">
        <v>2414.5</v>
      </c>
      <c r="R29" s="24" t="n">
        <v>2414.5</v>
      </c>
      <c r="S29" s="24" t="n">
        <v>2414.5</v>
      </c>
      <c r="T29" s="24" t="n">
        <v>2414.5</v>
      </c>
      <c r="U29" s="24" t="n">
        <v>2414.5</v>
      </c>
      <c r="V29" s="24" t="n">
        <v>2414.5</v>
      </c>
    </row>
    <row r="30" s="35" customFormat="true" ht="47.25" hidden="false" customHeight="false" outlineLevel="6" collapsed="false">
      <c r="A30" s="27" t="s">
        <v>33</v>
      </c>
      <c r="B30" s="28" t="s">
        <v>36</v>
      </c>
      <c r="C30" s="28" t="s">
        <v>38</v>
      </c>
      <c r="D30" s="28" t="s">
        <v>34</v>
      </c>
      <c r="E30" s="28"/>
      <c r="F30" s="39" t="n">
        <v>427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20.25" hidden="false" customHeight="true" outlineLevel="6" collapsed="false">
      <c r="A31" s="25" t="s">
        <v>39</v>
      </c>
      <c r="B31" s="26" t="s">
        <v>36</v>
      </c>
      <c r="C31" s="26" t="s">
        <v>38</v>
      </c>
      <c r="D31" s="26" t="s">
        <v>40</v>
      </c>
      <c r="E31" s="26"/>
      <c r="F31" s="38" t="n">
        <f aca="false">F32+F33</f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5" customFormat="true" ht="28.5" hidden="false" customHeight="true" outlineLevel="6" collapsed="false">
      <c r="A32" s="27" t="s">
        <v>41</v>
      </c>
      <c r="B32" s="28" t="s">
        <v>36</v>
      </c>
      <c r="C32" s="28" t="s">
        <v>38</v>
      </c>
      <c r="D32" s="28" t="s">
        <v>42</v>
      </c>
      <c r="E32" s="28"/>
      <c r="F32" s="39" t="n"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0.75" hidden="false" customHeight="true" outlineLevel="6" collapsed="false">
      <c r="A33" s="27" t="s">
        <v>43</v>
      </c>
      <c r="B33" s="28" t="s">
        <v>36</v>
      </c>
      <c r="C33" s="28" t="s">
        <v>38</v>
      </c>
      <c r="D33" s="28" t="s">
        <v>44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8" t="n">
        <f aca="false">F35+F36</f>
        <v>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21.75" hidden="false" customHeight="true" outlineLevel="6" collapsed="false">
      <c r="A35" s="27" t="s">
        <v>47</v>
      </c>
      <c r="B35" s="28" t="s">
        <v>36</v>
      </c>
      <c r="C35" s="28" t="s">
        <v>38</v>
      </c>
      <c r="D35" s="28" t="s">
        <v>48</v>
      </c>
      <c r="E35" s="28"/>
      <c r="F35" s="39" t="n">
        <v>2.3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15.75" hidden="false" customHeight="false" outlineLevel="6" collapsed="false">
      <c r="A36" s="27" t="s">
        <v>49</v>
      </c>
      <c r="B36" s="28" t="s">
        <v>36</v>
      </c>
      <c r="C36" s="28" t="s">
        <v>38</v>
      </c>
      <c r="D36" s="28" t="s">
        <v>50</v>
      </c>
      <c r="E36" s="28"/>
      <c r="F36" s="39" t="n">
        <v>4.7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2.25" hidden="false" customHeight="true" outlineLevel="6" collapsed="false">
      <c r="A37" s="21" t="s">
        <v>51</v>
      </c>
      <c r="B37" s="22" t="s">
        <v>36</v>
      </c>
      <c r="C37" s="22" t="s">
        <v>52</v>
      </c>
      <c r="D37" s="22" t="s">
        <v>18</v>
      </c>
      <c r="E37" s="22"/>
      <c r="F37" s="37" t="n">
        <f aca="false">F38</f>
        <v>0</v>
      </c>
      <c r="G37" s="24" t="n">
        <f aca="false">G38</f>
        <v>1331.7</v>
      </c>
      <c r="H37" s="24" t="n">
        <f aca="false">H38</f>
        <v>1331.7</v>
      </c>
      <c r="I37" s="24" t="n">
        <f aca="false">I38</f>
        <v>1331.7</v>
      </c>
      <c r="J37" s="24" t="n">
        <f aca="false">J38</f>
        <v>1331.7</v>
      </c>
      <c r="K37" s="24" t="n">
        <f aca="false">K38</f>
        <v>1331.7</v>
      </c>
      <c r="L37" s="24" t="n">
        <f aca="false">L38</f>
        <v>1331.7</v>
      </c>
      <c r="M37" s="24" t="n">
        <f aca="false">M38</f>
        <v>1331.7</v>
      </c>
      <c r="N37" s="24" t="n">
        <f aca="false">N38</f>
        <v>1331.7</v>
      </c>
      <c r="O37" s="24" t="n">
        <f aca="false">O38</f>
        <v>1331.7</v>
      </c>
      <c r="P37" s="24" t="n">
        <f aca="false">P38</f>
        <v>1331.7</v>
      </c>
      <c r="Q37" s="24" t="n">
        <f aca="false">Q38</f>
        <v>1331.7</v>
      </c>
      <c r="R37" s="24" t="n">
        <f aca="false">R38</f>
        <v>1331.7</v>
      </c>
      <c r="S37" s="24" t="n">
        <f aca="false">S38</f>
        <v>1331.7</v>
      </c>
      <c r="T37" s="24" t="n">
        <f aca="false">T38</f>
        <v>1331.7</v>
      </c>
      <c r="U37" s="24" t="n">
        <f aca="false">U38</f>
        <v>1331.7</v>
      </c>
      <c r="V37" s="24" t="n">
        <f aca="false">V38</f>
        <v>1331.7</v>
      </c>
    </row>
    <row r="38" s="40" customFormat="true" ht="31.5" hidden="false" customHeight="false" outlineLevel="6" collapsed="false">
      <c r="A38" s="25" t="s">
        <v>27</v>
      </c>
      <c r="B38" s="26" t="s">
        <v>36</v>
      </c>
      <c r="C38" s="26" t="s">
        <v>52</v>
      </c>
      <c r="D38" s="26" t="s">
        <v>28</v>
      </c>
      <c r="E38" s="26"/>
      <c r="F38" s="38" t="n">
        <f aca="false">F39+F40+F41</f>
        <v>0</v>
      </c>
      <c r="G38" s="24" t="n">
        <v>1331.7</v>
      </c>
      <c r="H38" s="24" t="n">
        <v>1331.7</v>
      </c>
      <c r="I38" s="24" t="n">
        <v>1331.7</v>
      </c>
      <c r="J38" s="24" t="n">
        <v>1331.7</v>
      </c>
      <c r="K38" s="24" t="n">
        <v>1331.7</v>
      </c>
      <c r="L38" s="24" t="n">
        <v>1331.7</v>
      </c>
      <c r="M38" s="24" t="n">
        <v>1331.7</v>
      </c>
      <c r="N38" s="24" t="n">
        <v>1331.7</v>
      </c>
      <c r="O38" s="24" t="n">
        <v>1331.7</v>
      </c>
      <c r="P38" s="24" t="n">
        <v>1331.7</v>
      </c>
      <c r="Q38" s="24" t="n">
        <v>1331.7</v>
      </c>
      <c r="R38" s="24" t="n">
        <v>1331.7</v>
      </c>
      <c r="S38" s="24" t="n">
        <v>1331.7</v>
      </c>
      <c r="T38" s="24" t="n">
        <v>1331.7</v>
      </c>
      <c r="U38" s="24" t="n">
        <v>1331.7</v>
      </c>
      <c r="V38" s="24" t="n">
        <v>1331.7</v>
      </c>
    </row>
    <row r="39" s="40" customFormat="true" ht="31.5" hidden="false" customHeight="false" outlineLevel="6" collapsed="false">
      <c r="A39" s="27" t="s">
        <v>29</v>
      </c>
      <c r="B39" s="28" t="s">
        <v>36</v>
      </c>
      <c r="C39" s="28" t="s">
        <v>52</v>
      </c>
      <c r="D39" s="28" t="s">
        <v>30</v>
      </c>
      <c r="E39" s="28"/>
      <c r="F39" s="39" t="n"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40" customFormat="true" ht="31.5" hidden="false" customHeight="false" outlineLevel="6" collapsed="false">
      <c r="A40" s="27" t="s">
        <v>31</v>
      </c>
      <c r="B40" s="28" t="s">
        <v>36</v>
      </c>
      <c r="C40" s="28" t="s">
        <v>52</v>
      </c>
      <c r="D40" s="28" t="s">
        <v>32</v>
      </c>
      <c r="E40" s="28"/>
      <c r="F40" s="39" t="n"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47.25" hidden="false" customHeight="false" outlineLevel="6" collapsed="false">
      <c r="A41" s="27" t="s">
        <v>33</v>
      </c>
      <c r="B41" s="28" t="s">
        <v>36</v>
      </c>
      <c r="C41" s="28" t="s">
        <v>52</v>
      </c>
      <c r="D41" s="28" t="s">
        <v>34</v>
      </c>
      <c r="E41" s="28"/>
      <c r="F41" s="3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3</v>
      </c>
      <c r="B42" s="22" t="s">
        <v>36</v>
      </c>
      <c r="C42" s="22" t="s">
        <v>54</v>
      </c>
      <c r="D42" s="22" t="s">
        <v>18</v>
      </c>
      <c r="E42" s="22"/>
      <c r="F42" s="37" t="n">
        <f aca="false">F43+F48</f>
        <v>1454.7</v>
      </c>
      <c r="G42" s="24" t="n">
        <f aca="false">G48</f>
        <v>96</v>
      </c>
      <c r="H42" s="24" t="n">
        <f aca="false">H48</f>
        <v>96</v>
      </c>
      <c r="I42" s="24" t="n">
        <f aca="false">I48</f>
        <v>96</v>
      </c>
      <c r="J42" s="24" t="n">
        <f aca="false">J48</f>
        <v>96</v>
      </c>
      <c r="K42" s="24" t="n">
        <f aca="false">K48</f>
        <v>96</v>
      </c>
      <c r="L42" s="24" t="n">
        <f aca="false">L48</f>
        <v>96</v>
      </c>
      <c r="M42" s="24" t="n">
        <f aca="false">M48</f>
        <v>96</v>
      </c>
      <c r="N42" s="24" t="n">
        <f aca="false">N48</f>
        <v>96</v>
      </c>
      <c r="O42" s="24" t="n">
        <f aca="false">O48</f>
        <v>96</v>
      </c>
      <c r="P42" s="24" t="n">
        <f aca="false">P48</f>
        <v>96</v>
      </c>
      <c r="Q42" s="24" t="n">
        <f aca="false">Q48</f>
        <v>96</v>
      </c>
      <c r="R42" s="24" t="n">
        <f aca="false">R48</f>
        <v>96</v>
      </c>
      <c r="S42" s="24" t="n">
        <f aca="false">S48</f>
        <v>96</v>
      </c>
      <c r="T42" s="24" t="n">
        <f aca="false">T48</f>
        <v>96</v>
      </c>
      <c r="U42" s="24" t="n">
        <f aca="false">U48</f>
        <v>96</v>
      </c>
      <c r="V42" s="24" t="n">
        <f aca="false">V48</f>
        <v>96</v>
      </c>
    </row>
    <row r="43" s="40" customFormat="true" ht="31.5" hidden="false" customHeight="true" outlineLevel="6" collapsed="false">
      <c r="A43" s="25" t="s">
        <v>27</v>
      </c>
      <c r="B43" s="26" t="s">
        <v>36</v>
      </c>
      <c r="C43" s="26" t="s">
        <v>54</v>
      </c>
      <c r="D43" s="26" t="s">
        <v>28</v>
      </c>
      <c r="E43" s="26"/>
      <c r="F43" s="38" t="n">
        <f aca="false">F44+F45+F46+F47</f>
        <v>1454.7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40" customFormat="true" ht="31.5" hidden="false" customHeight="true" outlineLevel="6" collapsed="false">
      <c r="A44" s="27" t="s">
        <v>29</v>
      </c>
      <c r="B44" s="28" t="s">
        <v>36</v>
      </c>
      <c r="C44" s="28" t="s">
        <v>54</v>
      </c>
      <c r="D44" s="28" t="s">
        <v>30</v>
      </c>
      <c r="E44" s="28"/>
      <c r="F44" s="39" t="n">
        <v>924.3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31.5" hidden="false" customHeight="true" outlineLevel="6" collapsed="false">
      <c r="A45" s="27" t="s">
        <v>31</v>
      </c>
      <c r="B45" s="28" t="s">
        <v>36</v>
      </c>
      <c r="C45" s="28" t="s">
        <v>54</v>
      </c>
      <c r="D45" s="28" t="s">
        <v>32</v>
      </c>
      <c r="E45" s="28"/>
      <c r="F45" s="39" t="n">
        <v>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64.5" hidden="false" customHeight="true" outlineLevel="6" collapsed="false">
      <c r="A46" s="27" t="s">
        <v>55</v>
      </c>
      <c r="B46" s="28" t="s">
        <v>36</v>
      </c>
      <c r="C46" s="28" t="s">
        <v>54</v>
      </c>
      <c r="D46" s="28" t="s">
        <v>56</v>
      </c>
      <c r="E46" s="28"/>
      <c r="F46" s="39" t="n">
        <v>192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31.5" hidden="false" customHeight="true" outlineLevel="6" collapsed="false">
      <c r="A47" s="27" t="s">
        <v>33</v>
      </c>
      <c r="B47" s="28" t="s">
        <v>36</v>
      </c>
      <c r="C47" s="28" t="s">
        <v>54</v>
      </c>
      <c r="D47" s="28" t="s">
        <v>34</v>
      </c>
      <c r="E47" s="28"/>
      <c r="F47" s="39" t="n">
        <v>334.35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40" customFormat="true" ht="15.75" hidden="false" customHeight="false" outlineLevel="6" collapsed="false">
      <c r="A48" s="25" t="s">
        <v>43</v>
      </c>
      <c r="B48" s="26" t="s">
        <v>36</v>
      </c>
      <c r="C48" s="26" t="s">
        <v>54</v>
      </c>
      <c r="D48" s="26" t="s">
        <v>44</v>
      </c>
      <c r="E48" s="26"/>
      <c r="F48" s="38" t="n">
        <f aca="false">F49</f>
        <v>0</v>
      </c>
      <c r="G48" s="24" t="n">
        <v>96</v>
      </c>
      <c r="H48" s="24" t="n">
        <v>96</v>
      </c>
      <c r="I48" s="24" t="n">
        <v>96</v>
      </c>
      <c r="J48" s="24" t="n">
        <v>96</v>
      </c>
      <c r="K48" s="24" t="n">
        <v>96</v>
      </c>
      <c r="L48" s="24" t="n">
        <v>96</v>
      </c>
      <c r="M48" s="24" t="n">
        <v>96</v>
      </c>
      <c r="N48" s="24" t="n">
        <v>96</v>
      </c>
      <c r="O48" s="24" t="n">
        <v>96</v>
      </c>
      <c r="P48" s="24" t="n">
        <v>96</v>
      </c>
      <c r="Q48" s="24" t="n">
        <v>96</v>
      </c>
      <c r="R48" s="24" t="n">
        <v>96</v>
      </c>
      <c r="S48" s="24" t="n">
        <v>96</v>
      </c>
      <c r="T48" s="24" t="n">
        <v>96</v>
      </c>
      <c r="U48" s="24" t="n">
        <v>96</v>
      </c>
      <c r="V48" s="24" t="n">
        <v>96</v>
      </c>
    </row>
    <row r="49" s="40" customFormat="true" ht="31.5" hidden="false" customHeight="false" outlineLevel="6" collapsed="false">
      <c r="A49" s="27" t="s">
        <v>57</v>
      </c>
      <c r="B49" s="28" t="s">
        <v>36</v>
      </c>
      <c r="C49" s="28" t="s">
        <v>54</v>
      </c>
      <c r="D49" s="28" t="s">
        <v>44</v>
      </c>
      <c r="E49" s="28"/>
      <c r="F49" s="39" t="n">
        <v>0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40" customFormat="true" ht="15.75" hidden="false" customHeight="false" outlineLevel="6" collapsed="false">
      <c r="A50" s="21" t="s">
        <v>58</v>
      </c>
      <c r="B50" s="22" t="s">
        <v>36</v>
      </c>
      <c r="C50" s="22" t="s">
        <v>59</v>
      </c>
      <c r="D50" s="22" t="s">
        <v>18</v>
      </c>
      <c r="E50" s="22"/>
      <c r="F50" s="37" t="n">
        <f aca="false">F51</f>
        <v>10.20855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40" customFormat="true" ht="15.75" hidden="false" customHeight="false" outlineLevel="6" collapsed="false">
      <c r="A51" s="25" t="s">
        <v>60</v>
      </c>
      <c r="B51" s="26" t="s">
        <v>36</v>
      </c>
      <c r="C51" s="26" t="s">
        <v>59</v>
      </c>
      <c r="D51" s="26" t="s">
        <v>61</v>
      </c>
      <c r="E51" s="26"/>
      <c r="F51" s="38" t="n">
        <v>10.20855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40" customFormat="true" ht="49.5" hidden="false" customHeight="true" outlineLevel="3" collapsed="false">
      <c r="A52" s="30" t="s">
        <v>62</v>
      </c>
      <c r="B52" s="31" t="s">
        <v>63</v>
      </c>
      <c r="C52" s="31" t="s">
        <v>17</v>
      </c>
      <c r="D52" s="31" t="s">
        <v>18</v>
      </c>
      <c r="E52" s="31"/>
      <c r="F52" s="33" t="n">
        <f aca="false">F53</f>
        <v>6491.0263</v>
      </c>
      <c r="G52" s="33" t="n">
        <f aca="false">G53</f>
        <v>8918.7</v>
      </c>
      <c r="H52" s="33" t="n">
        <f aca="false">H53</f>
        <v>8918.7</v>
      </c>
      <c r="I52" s="33" t="n">
        <f aca="false">I53</f>
        <v>8918.7</v>
      </c>
      <c r="J52" s="33" t="n">
        <f aca="false">J53</f>
        <v>8918.7</v>
      </c>
      <c r="K52" s="33" t="n">
        <f aca="false">K53</f>
        <v>8918.7</v>
      </c>
      <c r="L52" s="33" t="n">
        <f aca="false">L53</f>
        <v>8918.7</v>
      </c>
      <c r="M52" s="33" t="n">
        <f aca="false">M53</f>
        <v>8918.7</v>
      </c>
      <c r="N52" s="33" t="n">
        <f aca="false">N53</f>
        <v>8918.7</v>
      </c>
      <c r="O52" s="33" t="n">
        <f aca="false">O53</f>
        <v>8918.7</v>
      </c>
      <c r="P52" s="33" t="n">
        <f aca="false">P53</f>
        <v>8918.7</v>
      </c>
      <c r="Q52" s="33" t="n">
        <f aca="false">Q53</f>
        <v>8918.7</v>
      </c>
      <c r="R52" s="33" t="n">
        <f aca="false">R53</f>
        <v>8918.7</v>
      </c>
      <c r="S52" s="33" t="n">
        <f aca="false">S53</f>
        <v>8918.7</v>
      </c>
      <c r="T52" s="33" t="n">
        <f aca="false">T53</f>
        <v>8918.7</v>
      </c>
      <c r="U52" s="33" t="n">
        <f aca="false">U53</f>
        <v>8918.7</v>
      </c>
      <c r="V52" s="33" t="n">
        <f aca="false">V53</f>
        <v>8918.7</v>
      </c>
    </row>
    <row r="53" s="40" customFormat="true" ht="33.75" hidden="false" customHeight="true" outlineLevel="3" collapsed="false">
      <c r="A53" s="18" t="s">
        <v>21</v>
      </c>
      <c r="B53" s="19" t="s">
        <v>63</v>
      </c>
      <c r="C53" s="19" t="s">
        <v>22</v>
      </c>
      <c r="D53" s="19" t="s">
        <v>18</v>
      </c>
      <c r="E53" s="19"/>
      <c r="F53" s="20" t="n">
        <f aca="false">F54</f>
        <v>6491.0263</v>
      </c>
      <c r="G53" s="20" t="n">
        <f aca="false">G55</f>
        <v>8918.7</v>
      </c>
      <c r="H53" s="20" t="n">
        <f aca="false">H55</f>
        <v>8918.7</v>
      </c>
      <c r="I53" s="20" t="n">
        <f aca="false">I55</f>
        <v>8918.7</v>
      </c>
      <c r="J53" s="20" t="n">
        <f aca="false">J55</f>
        <v>8918.7</v>
      </c>
      <c r="K53" s="20" t="n">
        <f aca="false">K55</f>
        <v>8918.7</v>
      </c>
      <c r="L53" s="20" t="n">
        <f aca="false">L55</f>
        <v>8918.7</v>
      </c>
      <c r="M53" s="20" t="n">
        <f aca="false">M55</f>
        <v>8918.7</v>
      </c>
      <c r="N53" s="20" t="n">
        <f aca="false">N55</f>
        <v>8918.7</v>
      </c>
      <c r="O53" s="20" t="n">
        <f aca="false">O55</f>
        <v>8918.7</v>
      </c>
      <c r="P53" s="20" t="n">
        <f aca="false">P55</f>
        <v>8918.7</v>
      </c>
      <c r="Q53" s="20" t="n">
        <f aca="false">Q55</f>
        <v>8918.7</v>
      </c>
      <c r="R53" s="20" t="n">
        <f aca="false">R55</f>
        <v>8918.7</v>
      </c>
      <c r="S53" s="20" t="n">
        <f aca="false">S55</f>
        <v>8918.7</v>
      </c>
      <c r="T53" s="20" t="n">
        <f aca="false">T55</f>
        <v>8918.7</v>
      </c>
      <c r="U53" s="20" t="n">
        <f aca="false">U55</f>
        <v>8918.7</v>
      </c>
      <c r="V53" s="20" t="n">
        <f aca="false">V55</f>
        <v>8918.7</v>
      </c>
    </row>
    <row r="54" s="40" customFormat="true" ht="37.5" hidden="false" customHeight="true" outlineLevel="3" collapsed="false">
      <c r="A54" s="18" t="s">
        <v>23</v>
      </c>
      <c r="B54" s="19" t="s">
        <v>63</v>
      </c>
      <c r="C54" s="19" t="s">
        <v>24</v>
      </c>
      <c r="D54" s="19" t="s">
        <v>18</v>
      </c>
      <c r="E54" s="19"/>
      <c r="F54" s="20" t="n">
        <f aca="false">F55</f>
        <v>6491.0263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s="40" customFormat="true" ht="47.25" hidden="false" customHeight="false" outlineLevel="4" collapsed="false">
      <c r="A55" s="36" t="s">
        <v>37</v>
      </c>
      <c r="B55" s="22" t="s">
        <v>63</v>
      </c>
      <c r="C55" s="22" t="s">
        <v>38</v>
      </c>
      <c r="D55" s="22" t="s">
        <v>18</v>
      </c>
      <c r="E55" s="22"/>
      <c r="F55" s="23" t="n">
        <f aca="false">F56+F60+F63</f>
        <v>6491.0263</v>
      </c>
      <c r="G55" s="24" t="n">
        <f aca="false">G56</f>
        <v>8918.7</v>
      </c>
      <c r="H55" s="24" t="n">
        <f aca="false">H56</f>
        <v>8918.7</v>
      </c>
      <c r="I55" s="24" t="n">
        <f aca="false">I56</f>
        <v>8918.7</v>
      </c>
      <c r="J55" s="24" t="n">
        <f aca="false">J56</f>
        <v>8918.7</v>
      </c>
      <c r="K55" s="24" t="n">
        <f aca="false">K56</f>
        <v>8918.7</v>
      </c>
      <c r="L55" s="24" t="n">
        <f aca="false">L56</f>
        <v>8918.7</v>
      </c>
      <c r="M55" s="24" t="n">
        <f aca="false">M56</f>
        <v>8918.7</v>
      </c>
      <c r="N55" s="24" t="n">
        <f aca="false">N56</f>
        <v>8918.7</v>
      </c>
      <c r="O55" s="24" t="n">
        <f aca="false">O56</f>
        <v>8918.7</v>
      </c>
      <c r="P55" s="24" t="n">
        <f aca="false">P56</f>
        <v>8918.7</v>
      </c>
      <c r="Q55" s="24" t="n">
        <f aca="false">Q56</f>
        <v>8918.7</v>
      </c>
      <c r="R55" s="24" t="n">
        <f aca="false">R56</f>
        <v>8918.7</v>
      </c>
      <c r="S55" s="24" t="n">
        <f aca="false">S56</f>
        <v>8918.7</v>
      </c>
      <c r="T55" s="24" t="n">
        <f aca="false">T56</f>
        <v>8918.7</v>
      </c>
      <c r="U55" s="24" t="n">
        <f aca="false">U56</f>
        <v>8918.7</v>
      </c>
      <c r="V55" s="24" t="n">
        <f aca="false">V56</f>
        <v>8918.7</v>
      </c>
    </row>
    <row r="56" s="40" customFormat="true" ht="31.5" hidden="false" customHeight="false" outlineLevel="5" collapsed="false">
      <c r="A56" s="25" t="s">
        <v>27</v>
      </c>
      <c r="B56" s="26" t="s">
        <v>63</v>
      </c>
      <c r="C56" s="26" t="s">
        <v>38</v>
      </c>
      <c r="D56" s="26" t="s">
        <v>28</v>
      </c>
      <c r="E56" s="26"/>
      <c r="F56" s="24" t="n">
        <f aca="false">F57+F58+F59</f>
        <v>6280.73</v>
      </c>
      <c r="G56" s="24" t="n">
        <v>8918.7</v>
      </c>
      <c r="H56" s="24" t="n">
        <v>8918.7</v>
      </c>
      <c r="I56" s="24" t="n">
        <v>8918.7</v>
      </c>
      <c r="J56" s="24" t="n">
        <v>8918.7</v>
      </c>
      <c r="K56" s="24" t="n">
        <v>8918.7</v>
      </c>
      <c r="L56" s="24" t="n">
        <v>8918.7</v>
      </c>
      <c r="M56" s="24" t="n">
        <v>8918.7</v>
      </c>
      <c r="N56" s="24" t="n">
        <v>8918.7</v>
      </c>
      <c r="O56" s="24" t="n">
        <v>8918.7</v>
      </c>
      <c r="P56" s="24" t="n">
        <v>8918.7</v>
      </c>
      <c r="Q56" s="24" t="n">
        <v>8918.7</v>
      </c>
      <c r="R56" s="24" t="n">
        <v>8918.7</v>
      </c>
      <c r="S56" s="24" t="n">
        <v>8918.7</v>
      </c>
      <c r="T56" s="24" t="n">
        <v>8918.7</v>
      </c>
      <c r="U56" s="24" t="n">
        <v>8918.7</v>
      </c>
      <c r="V56" s="24" t="n">
        <v>8918.7</v>
      </c>
    </row>
    <row r="57" s="40" customFormat="true" ht="31.5" hidden="false" customHeight="false" outlineLevel="5" collapsed="false">
      <c r="A57" s="27" t="s">
        <v>29</v>
      </c>
      <c r="B57" s="28" t="s">
        <v>63</v>
      </c>
      <c r="C57" s="28" t="s">
        <v>38</v>
      </c>
      <c r="D57" s="28" t="s">
        <v>30</v>
      </c>
      <c r="E57" s="28"/>
      <c r="F57" s="29" t="n">
        <v>4802.6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31</v>
      </c>
      <c r="B58" s="28" t="s">
        <v>63</v>
      </c>
      <c r="C58" s="28" t="s">
        <v>38</v>
      </c>
      <c r="D58" s="28" t="s">
        <v>32</v>
      </c>
      <c r="E58" s="28"/>
      <c r="F58" s="29" t="n">
        <v>0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47.25" hidden="false" customHeight="false" outlineLevel="5" collapsed="false">
      <c r="A59" s="27" t="s">
        <v>33</v>
      </c>
      <c r="B59" s="28" t="s">
        <v>63</v>
      </c>
      <c r="C59" s="28" t="s">
        <v>38</v>
      </c>
      <c r="D59" s="28" t="s">
        <v>34</v>
      </c>
      <c r="E59" s="28"/>
      <c r="F59" s="29" t="n">
        <v>1478.0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25" t="s">
        <v>64</v>
      </c>
      <c r="B60" s="26" t="s">
        <v>63</v>
      </c>
      <c r="C60" s="26" t="s">
        <v>38</v>
      </c>
      <c r="D60" s="26" t="s">
        <v>65</v>
      </c>
      <c r="E60" s="26"/>
      <c r="F60" s="24" t="n">
        <f aca="false">F61+F62</f>
        <v>42.0553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27" t="s">
        <v>66</v>
      </c>
      <c r="B61" s="28" t="s">
        <v>63</v>
      </c>
      <c r="C61" s="28" t="s">
        <v>38</v>
      </c>
      <c r="D61" s="28" t="s">
        <v>67</v>
      </c>
      <c r="E61" s="28"/>
      <c r="F61" s="29" t="n">
        <v>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27" t="s">
        <v>68</v>
      </c>
      <c r="B62" s="28" t="s">
        <v>63</v>
      </c>
      <c r="C62" s="28" t="s">
        <v>38</v>
      </c>
      <c r="D62" s="28" t="s">
        <v>69</v>
      </c>
      <c r="E62" s="28"/>
      <c r="F62" s="29" t="n">
        <v>42.0553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15.75" hidden="false" customHeight="false" outlineLevel="5" collapsed="false">
      <c r="A63" s="25" t="s">
        <v>45</v>
      </c>
      <c r="B63" s="26" t="s">
        <v>63</v>
      </c>
      <c r="C63" s="26" t="s">
        <v>38</v>
      </c>
      <c r="D63" s="26" t="s">
        <v>46</v>
      </c>
      <c r="E63" s="26"/>
      <c r="F63" s="24" t="n">
        <f aca="false">F64+F65+F66</f>
        <v>168.241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15.75" hidden="false" customHeight="false" outlineLevel="5" collapsed="false">
      <c r="A64" s="27" t="s">
        <v>47</v>
      </c>
      <c r="B64" s="28" t="s">
        <v>63</v>
      </c>
      <c r="C64" s="28" t="s">
        <v>38</v>
      </c>
      <c r="D64" s="28" t="s">
        <v>48</v>
      </c>
      <c r="E64" s="28"/>
      <c r="F64" s="29" t="n">
        <v>16.974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15.75" hidden="false" customHeight="false" outlineLevel="5" collapsed="false">
      <c r="A65" s="27" t="s">
        <v>49</v>
      </c>
      <c r="B65" s="28" t="s">
        <v>63</v>
      </c>
      <c r="C65" s="28" t="s">
        <v>38</v>
      </c>
      <c r="D65" s="28" t="s">
        <v>50</v>
      </c>
      <c r="E65" s="28"/>
      <c r="F65" s="29" t="n">
        <v>55.12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15.75" hidden="false" customHeight="false" outlineLevel="5" collapsed="false">
      <c r="A66" s="27" t="s">
        <v>60</v>
      </c>
      <c r="B66" s="28" t="s">
        <v>63</v>
      </c>
      <c r="C66" s="28" t="s">
        <v>38</v>
      </c>
      <c r="D66" s="28" t="s">
        <v>61</v>
      </c>
      <c r="E66" s="28"/>
      <c r="F66" s="29" t="n">
        <v>96.147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s="40" customFormat="true" ht="15.75" hidden="false" customHeight="false" outlineLevel="5" collapsed="false">
      <c r="A67" s="30" t="s">
        <v>70</v>
      </c>
      <c r="B67" s="31" t="s">
        <v>71</v>
      </c>
      <c r="C67" s="31" t="s">
        <v>17</v>
      </c>
      <c r="D67" s="31" t="s">
        <v>18</v>
      </c>
      <c r="E67" s="31"/>
      <c r="F67" s="33" t="n">
        <f aca="false">F68</f>
        <v>123.7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s="40" customFormat="true" ht="31.5" hidden="false" customHeight="false" outlineLevel="5" collapsed="false">
      <c r="A68" s="18" t="s">
        <v>21</v>
      </c>
      <c r="B68" s="31" t="s">
        <v>71</v>
      </c>
      <c r="C68" s="31" t="s">
        <v>22</v>
      </c>
      <c r="D68" s="31" t="s">
        <v>18</v>
      </c>
      <c r="E68" s="31"/>
      <c r="F68" s="33" t="n">
        <f aca="false">F69</f>
        <v>123.7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s="40" customFormat="true" ht="31.5" hidden="false" customHeight="false" outlineLevel="5" collapsed="false">
      <c r="A69" s="18" t="s">
        <v>23</v>
      </c>
      <c r="B69" s="31" t="s">
        <v>71</v>
      </c>
      <c r="C69" s="31" t="s">
        <v>24</v>
      </c>
      <c r="D69" s="31" t="s">
        <v>18</v>
      </c>
      <c r="E69" s="31"/>
      <c r="F69" s="33" t="n">
        <f aca="false">F70</f>
        <v>123.7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40" customFormat="true" ht="31.5" hidden="false" customHeight="false" outlineLevel="5" collapsed="false">
      <c r="A70" s="21" t="s">
        <v>72</v>
      </c>
      <c r="B70" s="22" t="s">
        <v>71</v>
      </c>
      <c r="C70" s="22" t="s">
        <v>73</v>
      </c>
      <c r="D70" s="22" t="s">
        <v>18</v>
      </c>
      <c r="E70" s="22"/>
      <c r="F70" s="23" t="n">
        <f aca="false">F71</f>
        <v>123.7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40" customFormat="true" ht="15.75" hidden="false" customHeight="false" outlineLevel="5" collapsed="false">
      <c r="A71" s="25" t="s">
        <v>64</v>
      </c>
      <c r="B71" s="26" t="s">
        <v>71</v>
      </c>
      <c r="C71" s="26" t="s">
        <v>73</v>
      </c>
      <c r="D71" s="26" t="s">
        <v>65</v>
      </c>
      <c r="E71" s="26"/>
      <c r="F71" s="24" t="n">
        <f aca="false">F72</f>
        <v>123.7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68</v>
      </c>
      <c r="B72" s="28" t="s">
        <v>71</v>
      </c>
      <c r="C72" s="28" t="s">
        <v>73</v>
      </c>
      <c r="D72" s="28" t="s">
        <v>69</v>
      </c>
      <c r="E72" s="28"/>
      <c r="F72" s="29" t="n">
        <v>123.7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50.25" hidden="false" customHeight="true" outlineLevel="3" collapsed="false">
      <c r="A73" s="30" t="s">
        <v>74</v>
      </c>
      <c r="B73" s="31" t="s">
        <v>75</v>
      </c>
      <c r="C73" s="31" t="s">
        <v>17</v>
      </c>
      <c r="D73" s="31" t="s">
        <v>18</v>
      </c>
      <c r="E73" s="31"/>
      <c r="F73" s="33" t="n">
        <f aca="false">F74</f>
        <v>5099.74</v>
      </c>
      <c r="G73" s="33" t="n">
        <f aca="false">G74</f>
        <v>3284.2</v>
      </c>
      <c r="H73" s="33" t="n">
        <f aca="false">H74</f>
        <v>3284.2</v>
      </c>
      <c r="I73" s="33" t="n">
        <f aca="false">I74</f>
        <v>3284.2</v>
      </c>
      <c r="J73" s="33" t="n">
        <f aca="false">J74</f>
        <v>3284.2</v>
      </c>
      <c r="K73" s="33" t="n">
        <f aca="false">K74</f>
        <v>3284.2</v>
      </c>
      <c r="L73" s="33" t="n">
        <f aca="false">L74</f>
        <v>3284.2</v>
      </c>
      <c r="M73" s="33" t="n">
        <f aca="false">M74</f>
        <v>3284.2</v>
      </c>
      <c r="N73" s="33" t="n">
        <f aca="false">N74</f>
        <v>3284.2</v>
      </c>
      <c r="O73" s="33" t="n">
        <f aca="false">O74</f>
        <v>3284.2</v>
      </c>
      <c r="P73" s="33" t="n">
        <f aca="false">P74</f>
        <v>3284.2</v>
      </c>
      <c r="Q73" s="33" t="n">
        <f aca="false">Q74</f>
        <v>3284.2</v>
      </c>
      <c r="R73" s="33" t="n">
        <f aca="false">R74</f>
        <v>3284.2</v>
      </c>
      <c r="S73" s="33" t="n">
        <f aca="false">S74</f>
        <v>3284.2</v>
      </c>
      <c r="T73" s="33" t="n">
        <f aca="false">T74</f>
        <v>3284.2</v>
      </c>
      <c r="U73" s="33" t="n">
        <f aca="false">U74</f>
        <v>3284.2</v>
      </c>
      <c r="V73" s="33" t="n">
        <f aca="false">V74</f>
        <v>3284.2</v>
      </c>
    </row>
    <row r="74" s="40" customFormat="true" ht="31.5" hidden="false" customHeight="false" outlineLevel="3" collapsed="false">
      <c r="A74" s="18" t="s">
        <v>21</v>
      </c>
      <c r="B74" s="19" t="s">
        <v>75</v>
      </c>
      <c r="C74" s="19" t="s">
        <v>22</v>
      </c>
      <c r="D74" s="19" t="s">
        <v>18</v>
      </c>
      <c r="E74" s="19"/>
      <c r="F74" s="20" t="n">
        <f aca="false">F75</f>
        <v>5099.74</v>
      </c>
      <c r="G74" s="20" t="n">
        <f aca="false">G76</f>
        <v>3284.2</v>
      </c>
      <c r="H74" s="20" t="n">
        <f aca="false">H76</f>
        <v>3284.2</v>
      </c>
      <c r="I74" s="20" t="n">
        <f aca="false">I76</f>
        <v>3284.2</v>
      </c>
      <c r="J74" s="20" t="n">
        <f aca="false">J76</f>
        <v>3284.2</v>
      </c>
      <c r="K74" s="20" t="n">
        <f aca="false">K76</f>
        <v>3284.2</v>
      </c>
      <c r="L74" s="20" t="n">
        <f aca="false">L76</f>
        <v>3284.2</v>
      </c>
      <c r="M74" s="20" t="n">
        <f aca="false">M76</f>
        <v>3284.2</v>
      </c>
      <c r="N74" s="20" t="n">
        <f aca="false">N76</f>
        <v>3284.2</v>
      </c>
      <c r="O74" s="20" t="n">
        <f aca="false">O76</f>
        <v>3284.2</v>
      </c>
      <c r="P74" s="20" t="n">
        <f aca="false">P76</f>
        <v>3284.2</v>
      </c>
      <c r="Q74" s="20" t="n">
        <f aca="false">Q76</f>
        <v>3284.2</v>
      </c>
      <c r="R74" s="20" t="n">
        <f aca="false">R76</f>
        <v>3284.2</v>
      </c>
      <c r="S74" s="20" t="n">
        <f aca="false">S76</f>
        <v>3284.2</v>
      </c>
      <c r="T74" s="20" t="n">
        <f aca="false">T76</f>
        <v>3284.2</v>
      </c>
      <c r="U74" s="20" t="n">
        <f aca="false">U76</f>
        <v>3284.2</v>
      </c>
      <c r="V74" s="20" t="n">
        <f aca="false">V76</f>
        <v>3284.2</v>
      </c>
    </row>
    <row r="75" s="40" customFormat="true" ht="31.5" hidden="false" customHeight="false" outlineLevel="3" collapsed="false">
      <c r="A75" s="18" t="s">
        <v>23</v>
      </c>
      <c r="B75" s="19" t="s">
        <v>75</v>
      </c>
      <c r="C75" s="19" t="s">
        <v>24</v>
      </c>
      <c r="D75" s="19" t="s">
        <v>18</v>
      </c>
      <c r="E75" s="19"/>
      <c r="F75" s="20" t="n">
        <f aca="false">F76</f>
        <v>5099.74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40" customFormat="true" ht="47.25" hidden="false" customHeight="false" outlineLevel="4" collapsed="false">
      <c r="A76" s="36" t="s">
        <v>37</v>
      </c>
      <c r="B76" s="22" t="s">
        <v>75</v>
      </c>
      <c r="C76" s="22" t="s">
        <v>38</v>
      </c>
      <c r="D76" s="22" t="s">
        <v>18</v>
      </c>
      <c r="E76" s="22"/>
      <c r="F76" s="23" t="n">
        <f aca="false">F77+F81</f>
        <v>5099.74</v>
      </c>
      <c r="G76" s="24" t="n">
        <f aca="false">G77</f>
        <v>3284.2</v>
      </c>
      <c r="H76" s="24" t="n">
        <f aca="false">H77</f>
        <v>3284.2</v>
      </c>
      <c r="I76" s="24" t="n">
        <f aca="false">I77</f>
        <v>3284.2</v>
      </c>
      <c r="J76" s="24" t="n">
        <f aca="false">J77</f>
        <v>3284.2</v>
      </c>
      <c r="K76" s="24" t="n">
        <f aca="false">K77</f>
        <v>3284.2</v>
      </c>
      <c r="L76" s="24" t="n">
        <f aca="false">L77</f>
        <v>3284.2</v>
      </c>
      <c r="M76" s="24" t="n">
        <f aca="false">M77</f>
        <v>3284.2</v>
      </c>
      <c r="N76" s="24" t="n">
        <f aca="false">N77</f>
        <v>3284.2</v>
      </c>
      <c r="O76" s="24" t="n">
        <f aca="false">O77</f>
        <v>3284.2</v>
      </c>
      <c r="P76" s="24" t="n">
        <f aca="false">P77</f>
        <v>3284.2</v>
      </c>
      <c r="Q76" s="24" t="n">
        <f aca="false">Q77</f>
        <v>3284.2</v>
      </c>
      <c r="R76" s="24" t="n">
        <f aca="false">R77</f>
        <v>3284.2</v>
      </c>
      <c r="S76" s="24" t="n">
        <f aca="false">S77</f>
        <v>3284.2</v>
      </c>
      <c r="T76" s="24" t="n">
        <f aca="false">T77</f>
        <v>3284.2</v>
      </c>
      <c r="U76" s="24" t="n">
        <f aca="false">U77</f>
        <v>3284.2</v>
      </c>
      <c r="V76" s="24" t="n">
        <f aca="false">V77</f>
        <v>3284.2</v>
      </c>
    </row>
    <row r="77" s="40" customFormat="true" ht="31.5" hidden="false" customHeight="false" outlineLevel="5" collapsed="false">
      <c r="A77" s="25" t="s">
        <v>27</v>
      </c>
      <c r="B77" s="26" t="s">
        <v>75</v>
      </c>
      <c r="C77" s="26" t="s">
        <v>38</v>
      </c>
      <c r="D77" s="26" t="s">
        <v>28</v>
      </c>
      <c r="E77" s="26"/>
      <c r="F77" s="24" t="n">
        <f aca="false">F78+F79+F80</f>
        <v>5099.74</v>
      </c>
      <c r="G77" s="24" t="n">
        <v>3284.2</v>
      </c>
      <c r="H77" s="24" t="n">
        <v>3284.2</v>
      </c>
      <c r="I77" s="24" t="n">
        <v>3284.2</v>
      </c>
      <c r="J77" s="24" t="n">
        <v>3284.2</v>
      </c>
      <c r="K77" s="24" t="n">
        <v>3284.2</v>
      </c>
      <c r="L77" s="24" t="n">
        <v>3284.2</v>
      </c>
      <c r="M77" s="24" t="n">
        <v>3284.2</v>
      </c>
      <c r="N77" s="24" t="n">
        <v>3284.2</v>
      </c>
      <c r="O77" s="24" t="n">
        <v>3284.2</v>
      </c>
      <c r="P77" s="24" t="n">
        <v>3284.2</v>
      </c>
      <c r="Q77" s="24" t="n">
        <v>3284.2</v>
      </c>
      <c r="R77" s="24" t="n">
        <v>3284.2</v>
      </c>
      <c r="S77" s="24" t="n">
        <v>3284.2</v>
      </c>
      <c r="T77" s="24" t="n">
        <v>3284.2</v>
      </c>
      <c r="U77" s="24" t="n">
        <v>3284.2</v>
      </c>
      <c r="V77" s="24" t="n">
        <v>3284.2</v>
      </c>
    </row>
    <row r="78" s="40" customFormat="true" ht="31.5" hidden="false" customHeight="false" outlineLevel="5" collapsed="false">
      <c r="A78" s="27" t="s">
        <v>29</v>
      </c>
      <c r="B78" s="28" t="s">
        <v>75</v>
      </c>
      <c r="C78" s="28" t="s">
        <v>38</v>
      </c>
      <c r="D78" s="28" t="s">
        <v>30</v>
      </c>
      <c r="E78" s="28"/>
      <c r="F78" s="29" t="n">
        <v>3910.6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7" t="s">
        <v>31</v>
      </c>
      <c r="B79" s="28" t="s">
        <v>75</v>
      </c>
      <c r="C79" s="28" t="s">
        <v>38</v>
      </c>
      <c r="D79" s="28" t="s">
        <v>32</v>
      </c>
      <c r="E79" s="28"/>
      <c r="F79" s="29" t="n">
        <v>0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47.25" hidden="false" customHeight="false" outlineLevel="5" collapsed="false">
      <c r="A80" s="27" t="s">
        <v>33</v>
      </c>
      <c r="B80" s="28" t="s">
        <v>75</v>
      </c>
      <c r="C80" s="28" t="s">
        <v>38</v>
      </c>
      <c r="D80" s="28" t="s">
        <v>34</v>
      </c>
      <c r="E80" s="28"/>
      <c r="F80" s="29" t="n">
        <v>1189.14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5" t="s">
        <v>64</v>
      </c>
      <c r="B81" s="26" t="s">
        <v>75</v>
      </c>
      <c r="C81" s="26" t="s">
        <v>38</v>
      </c>
      <c r="D81" s="26" t="s">
        <v>65</v>
      </c>
      <c r="E81" s="26"/>
      <c r="F81" s="24" t="n">
        <f aca="false">F82+F83</f>
        <v>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31.5" hidden="false" customHeight="false" outlineLevel="5" collapsed="false">
      <c r="A82" s="27" t="s">
        <v>66</v>
      </c>
      <c r="B82" s="28" t="s">
        <v>75</v>
      </c>
      <c r="C82" s="28" t="s">
        <v>38</v>
      </c>
      <c r="D82" s="28" t="s">
        <v>67</v>
      </c>
      <c r="E82" s="28"/>
      <c r="F82" s="29" t="n">
        <v>0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s="40" customFormat="true" ht="31.5" hidden="false" customHeight="false" outlineLevel="5" collapsed="false">
      <c r="A83" s="27" t="s">
        <v>68</v>
      </c>
      <c r="B83" s="28" t="s">
        <v>75</v>
      </c>
      <c r="C83" s="28" t="s">
        <v>38</v>
      </c>
      <c r="D83" s="28" t="s">
        <v>69</v>
      </c>
      <c r="E83" s="28"/>
      <c r="F83" s="29" t="n">
        <v>0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40" customFormat="true" ht="15.75" hidden="false" customHeight="false" outlineLevel="5" collapsed="false">
      <c r="A84" s="30" t="s">
        <v>76</v>
      </c>
      <c r="B84" s="31" t="s">
        <v>77</v>
      </c>
      <c r="C84" s="31" t="s">
        <v>17</v>
      </c>
      <c r="D84" s="31" t="s">
        <v>18</v>
      </c>
      <c r="E84" s="31"/>
      <c r="F84" s="33" t="n">
        <f aca="false">F85</f>
        <v>302.4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40" customFormat="true" ht="31.5" hidden="false" customHeight="false" outlineLevel="5" collapsed="false">
      <c r="A85" s="18" t="s">
        <v>21</v>
      </c>
      <c r="B85" s="31" t="s">
        <v>77</v>
      </c>
      <c r="C85" s="31" t="s">
        <v>22</v>
      </c>
      <c r="D85" s="31" t="s">
        <v>18</v>
      </c>
      <c r="E85" s="31"/>
      <c r="F85" s="33" t="n">
        <f aca="false">F86</f>
        <v>302.4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40" customFormat="true" ht="31.5" hidden="false" customHeight="false" outlineLevel="5" collapsed="false">
      <c r="A86" s="18" t="s">
        <v>23</v>
      </c>
      <c r="B86" s="31" t="s">
        <v>77</v>
      </c>
      <c r="C86" s="31" t="s">
        <v>24</v>
      </c>
      <c r="D86" s="31" t="s">
        <v>18</v>
      </c>
      <c r="E86" s="31"/>
      <c r="F86" s="33" t="n">
        <v>302.4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31.5" hidden="false" customHeight="false" outlineLevel="5" collapsed="false">
      <c r="A87" s="21" t="s">
        <v>78</v>
      </c>
      <c r="B87" s="22" t="s">
        <v>77</v>
      </c>
      <c r="C87" s="22" t="s">
        <v>79</v>
      </c>
      <c r="D87" s="22" t="s">
        <v>18</v>
      </c>
      <c r="E87" s="22"/>
      <c r="F87" s="23" t="n">
        <f aca="false">F88</f>
        <v>302.4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40" customFormat="true" ht="15.75" hidden="false" customHeight="false" outlineLevel="5" collapsed="false">
      <c r="A88" s="25" t="s">
        <v>80</v>
      </c>
      <c r="B88" s="26" t="s">
        <v>77</v>
      </c>
      <c r="C88" s="26" t="s">
        <v>79</v>
      </c>
      <c r="D88" s="26" t="s">
        <v>81</v>
      </c>
      <c r="E88" s="26"/>
      <c r="F88" s="24" t="n">
        <f aca="false">F89</f>
        <v>302.4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40" customFormat="true" ht="15.75" hidden="false" customHeight="false" outlineLevel="5" collapsed="false">
      <c r="A89" s="27" t="s">
        <v>82</v>
      </c>
      <c r="B89" s="28" t="s">
        <v>77</v>
      </c>
      <c r="C89" s="28" t="s">
        <v>79</v>
      </c>
      <c r="D89" s="28" t="s">
        <v>83</v>
      </c>
      <c r="E89" s="28"/>
      <c r="F89" s="29" t="n">
        <v>302.4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40" customFormat="true" ht="15.75" hidden="false" customHeight="false" outlineLevel="3" collapsed="false">
      <c r="A90" s="30" t="s">
        <v>84</v>
      </c>
      <c r="B90" s="31" t="s">
        <v>85</v>
      </c>
      <c r="C90" s="31" t="s">
        <v>17</v>
      </c>
      <c r="D90" s="31" t="s">
        <v>18</v>
      </c>
      <c r="E90" s="31"/>
      <c r="F90" s="33" t="n">
        <f aca="false">F91</f>
        <v>350</v>
      </c>
      <c r="G90" s="33" t="e">
        <f aca="false">#REF!</f>
        <v>#REF!</v>
      </c>
      <c r="H90" s="33" t="e">
        <f aca="false">#REF!</f>
        <v>#REF!</v>
      </c>
      <c r="I90" s="33" t="e">
        <f aca="false">#REF!</f>
        <v>#REF!</v>
      </c>
      <c r="J90" s="33" t="e">
        <f aca="false">#REF!</f>
        <v>#REF!</v>
      </c>
      <c r="K90" s="33" t="e">
        <f aca="false">#REF!</f>
        <v>#REF!</v>
      </c>
      <c r="L90" s="33" t="e">
        <f aca="false">#REF!</f>
        <v>#REF!</v>
      </c>
      <c r="M90" s="33" t="e">
        <f aca="false">#REF!</f>
        <v>#REF!</v>
      </c>
      <c r="N90" s="33" t="e">
        <f aca="false">#REF!</f>
        <v>#REF!</v>
      </c>
      <c r="O90" s="33" t="e">
        <f aca="false">#REF!</f>
        <v>#REF!</v>
      </c>
      <c r="P90" s="33" t="e">
        <f aca="false">#REF!</f>
        <v>#REF!</v>
      </c>
      <c r="Q90" s="33" t="e">
        <f aca="false">#REF!</f>
        <v>#REF!</v>
      </c>
      <c r="R90" s="33" t="e">
        <f aca="false">#REF!</f>
        <v>#REF!</v>
      </c>
      <c r="S90" s="33" t="e">
        <f aca="false">#REF!</f>
        <v>#REF!</v>
      </c>
      <c r="T90" s="33" t="e">
        <f aca="false">#REF!</f>
        <v>#REF!</v>
      </c>
      <c r="U90" s="33" t="e">
        <f aca="false">#REF!</f>
        <v>#REF!</v>
      </c>
      <c r="V90" s="33" t="e">
        <f aca="false">#REF!</f>
        <v>#REF!</v>
      </c>
    </row>
    <row r="91" s="40" customFormat="true" ht="31.5" hidden="false" customHeight="false" outlineLevel="3" collapsed="false">
      <c r="A91" s="18" t="s">
        <v>21</v>
      </c>
      <c r="B91" s="19" t="s">
        <v>85</v>
      </c>
      <c r="C91" s="19" t="s">
        <v>22</v>
      </c>
      <c r="D91" s="19" t="s">
        <v>18</v>
      </c>
      <c r="E91" s="19"/>
      <c r="F91" s="20" t="n">
        <f aca="false">F92</f>
        <v>350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s="40" customFormat="true" ht="31.5" hidden="false" customHeight="false" outlineLevel="3" collapsed="false">
      <c r="A92" s="18" t="s">
        <v>23</v>
      </c>
      <c r="B92" s="19" t="s">
        <v>85</v>
      </c>
      <c r="C92" s="19" t="s">
        <v>24</v>
      </c>
      <c r="D92" s="19" t="s">
        <v>18</v>
      </c>
      <c r="E92" s="19"/>
      <c r="F92" s="20" t="n">
        <f aca="false">F93</f>
        <v>350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s="40" customFormat="true" ht="31.5" hidden="false" customHeight="false" outlineLevel="4" collapsed="false">
      <c r="A93" s="21" t="s">
        <v>86</v>
      </c>
      <c r="B93" s="22" t="s">
        <v>85</v>
      </c>
      <c r="C93" s="22" t="s">
        <v>87</v>
      </c>
      <c r="D93" s="22" t="s">
        <v>18</v>
      </c>
      <c r="E93" s="22"/>
      <c r="F93" s="23" t="n">
        <f aca="false">F94</f>
        <v>350</v>
      </c>
      <c r="G93" s="24" t="n">
        <f aca="false">G94</f>
        <v>0</v>
      </c>
      <c r="H93" s="24" t="n">
        <f aca="false">H94</f>
        <v>0</v>
      </c>
      <c r="I93" s="24" t="n">
        <f aca="false">I94</f>
        <v>0</v>
      </c>
      <c r="J93" s="24" t="n">
        <f aca="false">J94</f>
        <v>0</v>
      </c>
      <c r="K93" s="24" t="n">
        <f aca="false">K94</f>
        <v>0</v>
      </c>
      <c r="L93" s="24" t="n">
        <f aca="false">L94</f>
        <v>0</v>
      </c>
      <c r="M93" s="24" t="n">
        <f aca="false">M94</f>
        <v>0</v>
      </c>
      <c r="N93" s="24" t="n">
        <f aca="false">N94</f>
        <v>0</v>
      </c>
      <c r="O93" s="24" t="n">
        <f aca="false">O94</f>
        <v>0</v>
      </c>
      <c r="P93" s="24" t="n">
        <f aca="false">P94</f>
        <v>0</v>
      </c>
      <c r="Q93" s="24" t="n">
        <f aca="false">Q94</f>
        <v>0</v>
      </c>
      <c r="R93" s="24" t="n">
        <f aca="false">R94</f>
        <v>0</v>
      </c>
      <c r="S93" s="24" t="n">
        <f aca="false">S94</f>
        <v>0</v>
      </c>
      <c r="T93" s="24" t="n">
        <f aca="false">T94</f>
        <v>0</v>
      </c>
      <c r="U93" s="24" t="n">
        <f aca="false">U94</f>
        <v>0</v>
      </c>
      <c r="V93" s="24" t="n">
        <f aca="false">V94</f>
        <v>0</v>
      </c>
    </row>
    <row r="94" s="40" customFormat="true" ht="15.75" hidden="false" customHeight="false" outlineLevel="5" collapsed="false">
      <c r="A94" s="25" t="s">
        <v>88</v>
      </c>
      <c r="B94" s="26" t="s">
        <v>85</v>
      </c>
      <c r="C94" s="26" t="s">
        <v>87</v>
      </c>
      <c r="D94" s="26" t="s">
        <v>89</v>
      </c>
      <c r="E94" s="26"/>
      <c r="F94" s="24" t="n">
        <v>350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15.75" hidden="false" customHeight="true" outlineLevel="3" collapsed="false">
      <c r="A95" s="30" t="s">
        <v>90</v>
      </c>
      <c r="B95" s="31" t="s">
        <v>91</v>
      </c>
      <c r="C95" s="31" t="s">
        <v>17</v>
      </c>
      <c r="D95" s="31" t="s">
        <v>18</v>
      </c>
      <c r="E95" s="31"/>
      <c r="F95" s="32" t="n">
        <f aca="false">F96+F167</f>
        <v>58425.89091</v>
      </c>
      <c r="G95" s="33" t="e">
        <f aca="false">G96+#REF!+#REF!+#REF!+#REF!+#REF!+G144+G152+G160</f>
        <v>#REF!</v>
      </c>
      <c r="H95" s="33" t="e">
        <f aca="false">H96+#REF!+#REF!+#REF!+#REF!+#REF!+H144+H152+H160</f>
        <v>#REF!</v>
      </c>
      <c r="I95" s="33" t="e">
        <f aca="false">I96+#REF!+#REF!+#REF!+#REF!+#REF!+I144+I152+I160</f>
        <v>#REF!</v>
      </c>
      <c r="J95" s="33" t="e">
        <f aca="false">J96+#REF!+#REF!+#REF!+#REF!+#REF!+J144+J152+J160</f>
        <v>#REF!</v>
      </c>
      <c r="K95" s="33" t="e">
        <f aca="false">K96+#REF!+#REF!+#REF!+#REF!+#REF!+K144+K152+K160</f>
        <v>#REF!</v>
      </c>
      <c r="L95" s="33" t="e">
        <f aca="false">L96+#REF!+#REF!+#REF!+#REF!+#REF!+L144+L152+L160</f>
        <v>#REF!</v>
      </c>
      <c r="M95" s="33" t="e">
        <f aca="false">M96+#REF!+#REF!+#REF!+#REF!+#REF!+M144+M152+M160</f>
        <v>#REF!</v>
      </c>
      <c r="N95" s="33" t="e">
        <f aca="false">N96+#REF!+#REF!+#REF!+#REF!+#REF!+N144+N152+N160</f>
        <v>#REF!</v>
      </c>
      <c r="O95" s="33" t="e">
        <f aca="false">O96+#REF!+#REF!+#REF!+#REF!+#REF!+O144+O152+O160</f>
        <v>#REF!</v>
      </c>
      <c r="P95" s="33" t="e">
        <f aca="false">P96+#REF!+#REF!+#REF!+#REF!+#REF!+P144+P152+P160</f>
        <v>#REF!</v>
      </c>
      <c r="Q95" s="33" t="e">
        <f aca="false">Q96+#REF!+#REF!+#REF!+#REF!+#REF!+Q144+Q152+Q160</f>
        <v>#REF!</v>
      </c>
      <c r="R95" s="33" t="e">
        <f aca="false">R96+#REF!+#REF!+#REF!+#REF!+#REF!+R144+R152+R160</f>
        <v>#REF!</v>
      </c>
      <c r="S95" s="33" t="e">
        <f aca="false">S96+#REF!+#REF!+#REF!+#REF!+#REF!+S144+S152+S160</f>
        <v>#REF!</v>
      </c>
      <c r="T95" s="33" t="e">
        <f aca="false">T96+#REF!+#REF!+#REF!+#REF!+#REF!+T144+T152+T160</f>
        <v>#REF!</v>
      </c>
      <c r="U95" s="33" t="e">
        <f aca="false">U96+#REF!+#REF!+#REF!+#REF!+#REF!+U144+U152+U160</f>
        <v>#REF!</v>
      </c>
      <c r="V95" s="33" t="e">
        <f aca="false">V96+#REF!+#REF!+#REF!+#REF!+#REF!+V144+V152+V160</f>
        <v>#REF!</v>
      </c>
    </row>
    <row r="96" s="40" customFormat="true" ht="31.5" hidden="false" customHeight="false" outlineLevel="3" collapsed="false">
      <c r="A96" s="18" t="s">
        <v>21</v>
      </c>
      <c r="B96" s="19" t="s">
        <v>91</v>
      </c>
      <c r="C96" s="19" t="s">
        <v>22</v>
      </c>
      <c r="D96" s="19" t="s">
        <v>18</v>
      </c>
      <c r="E96" s="19"/>
      <c r="F96" s="34" t="n">
        <f aca="false">F97</f>
        <v>45545.69351</v>
      </c>
      <c r="G96" s="20" t="n">
        <f aca="false">G98</f>
        <v>0</v>
      </c>
      <c r="H96" s="20" t="n">
        <f aca="false">H98</f>
        <v>0</v>
      </c>
      <c r="I96" s="20" t="n">
        <f aca="false">I98</f>
        <v>0</v>
      </c>
      <c r="J96" s="20" t="n">
        <f aca="false">J98</f>
        <v>0</v>
      </c>
      <c r="K96" s="20" t="n">
        <f aca="false">K98</f>
        <v>0</v>
      </c>
      <c r="L96" s="20" t="n">
        <f aca="false">L98</f>
        <v>0</v>
      </c>
      <c r="M96" s="20" t="n">
        <f aca="false">M98</f>
        <v>0</v>
      </c>
      <c r="N96" s="20" t="n">
        <f aca="false">N98</f>
        <v>0</v>
      </c>
      <c r="O96" s="20" t="n">
        <f aca="false">O98</f>
        <v>0</v>
      </c>
      <c r="P96" s="20" t="n">
        <f aca="false">P98</f>
        <v>0</v>
      </c>
      <c r="Q96" s="20" t="n">
        <f aca="false">Q98</f>
        <v>0</v>
      </c>
      <c r="R96" s="20" t="n">
        <f aca="false">R98</f>
        <v>0</v>
      </c>
      <c r="S96" s="20" t="n">
        <f aca="false">S98</f>
        <v>0</v>
      </c>
      <c r="T96" s="20" t="n">
        <f aca="false">T98</f>
        <v>0</v>
      </c>
      <c r="U96" s="20" t="n">
        <f aca="false">U98</f>
        <v>0</v>
      </c>
      <c r="V96" s="20" t="n">
        <f aca="false">V98</f>
        <v>0</v>
      </c>
    </row>
    <row r="97" s="40" customFormat="true" ht="31.5" hidden="false" customHeight="false" outlineLevel="3" collapsed="false">
      <c r="A97" s="18" t="s">
        <v>23</v>
      </c>
      <c r="B97" s="19" t="s">
        <v>91</v>
      </c>
      <c r="C97" s="19" t="s">
        <v>24</v>
      </c>
      <c r="D97" s="19" t="s">
        <v>18</v>
      </c>
      <c r="E97" s="19"/>
      <c r="F97" s="34" t="n">
        <f aca="false">F98+F108+F116+F133+F121+F144+F152+F160+F125+F105+F130</f>
        <v>45545.69351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s="40" customFormat="true" ht="15.75" hidden="false" customHeight="false" outlineLevel="4" collapsed="false">
      <c r="A98" s="21" t="s">
        <v>92</v>
      </c>
      <c r="B98" s="22" t="s">
        <v>91</v>
      </c>
      <c r="C98" s="22" t="s">
        <v>93</v>
      </c>
      <c r="D98" s="22" t="s">
        <v>18</v>
      </c>
      <c r="E98" s="22"/>
      <c r="F98" s="37" t="n">
        <f aca="false">F99+F103</f>
        <v>1400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</row>
    <row r="99" s="40" customFormat="true" ht="31.5" hidden="false" customHeight="false" outlineLevel="5" collapsed="false">
      <c r="A99" s="25" t="s">
        <v>27</v>
      </c>
      <c r="B99" s="26" t="s">
        <v>91</v>
      </c>
      <c r="C99" s="26" t="s">
        <v>93</v>
      </c>
      <c r="D99" s="26" t="s">
        <v>28</v>
      </c>
      <c r="E99" s="26"/>
      <c r="F99" s="38" t="n">
        <f aca="false">F100+F101+F102</f>
        <v>1219.1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40" customFormat="true" ht="31.5" hidden="false" customHeight="false" outlineLevel="5" collapsed="false">
      <c r="A100" s="27" t="s">
        <v>29</v>
      </c>
      <c r="B100" s="28" t="s">
        <v>91</v>
      </c>
      <c r="C100" s="28" t="s">
        <v>93</v>
      </c>
      <c r="D100" s="28" t="s">
        <v>30</v>
      </c>
      <c r="E100" s="28"/>
      <c r="F100" s="39" t="n">
        <v>938.8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31.5" hidden="false" customHeight="false" outlineLevel="5" collapsed="false">
      <c r="A101" s="27" t="s">
        <v>31</v>
      </c>
      <c r="B101" s="28" t="s">
        <v>91</v>
      </c>
      <c r="C101" s="28" t="s">
        <v>93</v>
      </c>
      <c r="D101" s="28" t="s">
        <v>32</v>
      </c>
      <c r="E101" s="28"/>
      <c r="F101" s="39" t="n"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47.25" hidden="false" customHeight="false" outlineLevel="5" collapsed="false">
      <c r="A102" s="27" t="s">
        <v>33</v>
      </c>
      <c r="B102" s="28" t="s">
        <v>91</v>
      </c>
      <c r="C102" s="28" t="s">
        <v>93</v>
      </c>
      <c r="D102" s="28" t="s">
        <v>34</v>
      </c>
      <c r="E102" s="28"/>
      <c r="F102" s="39" t="n">
        <v>280.3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15.75" hidden="false" customHeight="false" outlineLevel="5" collapsed="false">
      <c r="A103" s="25" t="s">
        <v>64</v>
      </c>
      <c r="B103" s="26" t="s">
        <v>91</v>
      </c>
      <c r="C103" s="26" t="s">
        <v>93</v>
      </c>
      <c r="D103" s="26" t="s">
        <v>65</v>
      </c>
      <c r="E103" s="26"/>
      <c r="F103" s="38" t="n">
        <f aca="false">F104</f>
        <v>180.9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68</v>
      </c>
      <c r="B104" s="28" t="s">
        <v>91</v>
      </c>
      <c r="C104" s="28" t="s">
        <v>93</v>
      </c>
      <c r="D104" s="28" t="s">
        <v>69</v>
      </c>
      <c r="E104" s="28"/>
      <c r="F104" s="39" t="n">
        <v>180.9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47.25" hidden="false" customHeight="false" outlineLevel="5" collapsed="false">
      <c r="A105" s="21" t="s">
        <v>94</v>
      </c>
      <c r="B105" s="22" t="s">
        <v>91</v>
      </c>
      <c r="C105" s="22" t="s">
        <v>95</v>
      </c>
      <c r="D105" s="22" t="s">
        <v>18</v>
      </c>
      <c r="E105" s="22"/>
      <c r="F105" s="37" t="n">
        <f aca="false">F106</f>
        <v>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15.75" hidden="false" customHeight="false" outlineLevel="5" collapsed="false">
      <c r="A106" s="25" t="s">
        <v>64</v>
      </c>
      <c r="B106" s="26" t="s">
        <v>91</v>
      </c>
      <c r="C106" s="26" t="s">
        <v>95</v>
      </c>
      <c r="D106" s="26" t="s">
        <v>65</v>
      </c>
      <c r="E106" s="26"/>
      <c r="F106" s="38" t="n">
        <f aca="false">F107</f>
        <v>0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40" customFormat="true" ht="31.5" hidden="false" customHeight="false" outlineLevel="5" collapsed="false">
      <c r="A107" s="27" t="s">
        <v>68</v>
      </c>
      <c r="B107" s="28" t="s">
        <v>91</v>
      </c>
      <c r="C107" s="28" t="s">
        <v>95</v>
      </c>
      <c r="D107" s="28" t="s">
        <v>69</v>
      </c>
      <c r="E107" s="28"/>
      <c r="F107" s="39" t="n">
        <v>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47.25" hidden="false" customHeight="false" outlineLevel="4" collapsed="false">
      <c r="A108" s="36" t="s">
        <v>37</v>
      </c>
      <c r="B108" s="22" t="s">
        <v>91</v>
      </c>
      <c r="C108" s="22" t="s">
        <v>38</v>
      </c>
      <c r="D108" s="22" t="s">
        <v>18</v>
      </c>
      <c r="E108" s="22"/>
      <c r="F108" s="37" t="n">
        <f aca="false">F109+F113</f>
        <v>17404.84</v>
      </c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  <c r="J108" s="24" t="n">
        <f aca="false">J109</f>
        <v>0</v>
      </c>
      <c r="K108" s="24" t="n">
        <f aca="false">K109</f>
        <v>0</v>
      </c>
      <c r="L108" s="24" t="n">
        <f aca="false">L109</f>
        <v>0</v>
      </c>
      <c r="M108" s="24" t="n">
        <f aca="false">M109</f>
        <v>0</v>
      </c>
      <c r="N108" s="24" t="n">
        <f aca="false">N109</f>
        <v>0</v>
      </c>
      <c r="O108" s="24" t="n">
        <f aca="false">O109</f>
        <v>0</v>
      </c>
      <c r="P108" s="24" t="n">
        <f aca="false">P109</f>
        <v>0</v>
      </c>
      <c r="Q108" s="24" t="n">
        <f aca="false">Q109</f>
        <v>0</v>
      </c>
      <c r="R108" s="24" t="n">
        <f aca="false">R109</f>
        <v>0</v>
      </c>
      <c r="S108" s="24" t="n">
        <f aca="false">S109</f>
        <v>0</v>
      </c>
      <c r="T108" s="24" t="n">
        <f aca="false">T109</f>
        <v>0</v>
      </c>
      <c r="U108" s="24" t="n">
        <f aca="false">U109</f>
        <v>0</v>
      </c>
      <c r="V108" s="24" t="n">
        <f aca="false">V109</f>
        <v>0</v>
      </c>
    </row>
    <row r="109" s="40" customFormat="true" ht="31.5" hidden="false" customHeight="false" outlineLevel="5" collapsed="false">
      <c r="A109" s="25" t="s">
        <v>27</v>
      </c>
      <c r="B109" s="26" t="s">
        <v>91</v>
      </c>
      <c r="C109" s="26" t="s">
        <v>38</v>
      </c>
      <c r="D109" s="26" t="s">
        <v>28</v>
      </c>
      <c r="E109" s="26"/>
      <c r="F109" s="38" t="n">
        <f aca="false">F110+F111+F112</f>
        <v>17273.14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31.5" hidden="false" customHeight="false" outlineLevel="5" collapsed="false">
      <c r="A110" s="27" t="s">
        <v>29</v>
      </c>
      <c r="B110" s="28" t="s">
        <v>91</v>
      </c>
      <c r="C110" s="28" t="s">
        <v>38</v>
      </c>
      <c r="D110" s="28" t="s">
        <v>30</v>
      </c>
      <c r="E110" s="28"/>
      <c r="F110" s="39" t="n">
        <v>13249.21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31.5" hidden="false" customHeight="false" outlineLevel="5" collapsed="false">
      <c r="A111" s="27" t="s">
        <v>31</v>
      </c>
      <c r="B111" s="28" t="s">
        <v>91</v>
      </c>
      <c r="C111" s="28" t="s">
        <v>38</v>
      </c>
      <c r="D111" s="28" t="s">
        <v>32</v>
      </c>
      <c r="E111" s="28"/>
      <c r="F111" s="29" t="n">
        <v>5.4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40" customFormat="true" ht="47.25" hidden="false" customHeight="false" outlineLevel="5" collapsed="false">
      <c r="A112" s="27" t="s">
        <v>33</v>
      </c>
      <c r="B112" s="28" t="s">
        <v>91</v>
      </c>
      <c r="C112" s="28" t="s">
        <v>38</v>
      </c>
      <c r="D112" s="28" t="s">
        <v>34</v>
      </c>
      <c r="E112" s="28"/>
      <c r="F112" s="29" t="n">
        <v>4018.53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15.75" hidden="false" customHeight="false" outlineLevel="5" collapsed="false">
      <c r="A113" s="25" t="s">
        <v>64</v>
      </c>
      <c r="B113" s="26" t="s">
        <v>91</v>
      </c>
      <c r="C113" s="26" t="s">
        <v>38</v>
      </c>
      <c r="D113" s="26" t="s">
        <v>65</v>
      </c>
      <c r="E113" s="26"/>
      <c r="F113" s="24" t="n">
        <f aca="false">F114+F115</f>
        <v>131.7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7" t="s">
        <v>66</v>
      </c>
      <c r="B114" s="28" t="s">
        <v>91</v>
      </c>
      <c r="C114" s="28" t="s">
        <v>38</v>
      </c>
      <c r="D114" s="28" t="s">
        <v>67</v>
      </c>
      <c r="E114" s="28"/>
      <c r="F114" s="29" t="n">
        <v>0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68</v>
      </c>
      <c r="B115" s="28" t="s">
        <v>91</v>
      </c>
      <c r="C115" s="28" t="s">
        <v>38</v>
      </c>
      <c r="D115" s="28" t="s">
        <v>69</v>
      </c>
      <c r="E115" s="28"/>
      <c r="F115" s="29" t="n">
        <v>131.7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48.75" hidden="false" customHeight="true" outlineLevel="4" collapsed="false">
      <c r="A116" s="21" t="s">
        <v>96</v>
      </c>
      <c r="B116" s="22" t="s">
        <v>91</v>
      </c>
      <c r="C116" s="22" t="s">
        <v>97</v>
      </c>
      <c r="D116" s="22" t="s">
        <v>18</v>
      </c>
      <c r="E116" s="22"/>
      <c r="F116" s="23" t="n">
        <f aca="false">F117+F119</f>
        <v>453.55</v>
      </c>
      <c r="G116" s="24" t="n">
        <f aca="false">G117</f>
        <v>0</v>
      </c>
      <c r="H116" s="24" t="n">
        <f aca="false">H117</f>
        <v>0</v>
      </c>
      <c r="I116" s="24" t="n">
        <f aca="false">I117</f>
        <v>0</v>
      </c>
      <c r="J116" s="24" t="n">
        <f aca="false">J117</f>
        <v>0</v>
      </c>
      <c r="K116" s="24" t="n">
        <f aca="false">K117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0</v>
      </c>
      <c r="O116" s="24" t="n">
        <f aca="false">O117</f>
        <v>0</v>
      </c>
      <c r="P116" s="24" t="n">
        <f aca="false">P117</f>
        <v>0</v>
      </c>
      <c r="Q116" s="24" t="n">
        <f aca="false">Q117</f>
        <v>0</v>
      </c>
      <c r="R116" s="24" t="n">
        <f aca="false">R117</f>
        <v>0</v>
      </c>
      <c r="S116" s="24" t="n">
        <f aca="false">S117</f>
        <v>0</v>
      </c>
      <c r="T116" s="24" t="n">
        <f aca="false">T117</f>
        <v>0</v>
      </c>
      <c r="U116" s="24" t="n">
        <f aca="false">U117</f>
        <v>0</v>
      </c>
      <c r="V116" s="24" t="n">
        <f aca="false">V117</f>
        <v>0</v>
      </c>
    </row>
    <row r="117" s="40" customFormat="true" ht="15.75" hidden="false" customHeight="false" outlineLevel="5" collapsed="false">
      <c r="A117" s="25" t="s">
        <v>64</v>
      </c>
      <c r="B117" s="26" t="s">
        <v>91</v>
      </c>
      <c r="C117" s="26" t="s">
        <v>97</v>
      </c>
      <c r="D117" s="26" t="s">
        <v>65</v>
      </c>
      <c r="E117" s="26"/>
      <c r="F117" s="24" t="n">
        <f aca="false">F118</f>
        <v>447.6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31.5" hidden="false" customHeight="false" outlineLevel="5" collapsed="false">
      <c r="A118" s="27" t="s">
        <v>68</v>
      </c>
      <c r="B118" s="28" t="s">
        <v>91</v>
      </c>
      <c r="C118" s="28" t="s">
        <v>97</v>
      </c>
      <c r="D118" s="28" t="s">
        <v>69</v>
      </c>
      <c r="E118" s="28"/>
      <c r="F118" s="29" t="n">
        <v>447.6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15.75" hidden="false" customHeight="false" outlineLevel="5" collapsed="false">
      <c r="A119" s="25" t="s">
        <v>45</v>
      </c>
      <c r="B119" s="26" t="s">
        <v>91</v>
      </c>
      <c r="C119" s="26" t="s">
        <v>97</v>
      </c>
      <c r="D119" s="26" t="s">
        <v>46</v>
      </c>
      <c r="E119" s="26"/>
      <c r="F119" s="24" t="n">
        <f aca="false">F120</f>
        <v>5.95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15.75" hidden="false" customHeight="false" outlineLevel="5" collapsed="false">
      <c r="A120" s="27" t="s">
        <v>49</v>
      </c>
      <c r="B120" s="28" t="s">
        <v>91</v>
      </c>
      <c r="C120" s="28" t="s">
        <v>97</v>
      </c>
      <c r="D120" s="28" t="s">
        <v>50</v>
      </c>
      <c r="E120" s="28"/>
      <c r="F120" s="29" t="n">
        <v>5.95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15.75" hidden="false" customHeight="true" outlineLevel="4" collapsed="false">
      <c r="A121" s="21" t="s">
        <v>58</v>
      </c>
      <c r="B121" s="22" t="s">
        <v>91</v>
      </c>
      <c r="C121" s="22" t="s">
        <v>59</v>
      </c>
      <c r="D121" s="22" t="s">
        <v>18</v>
      </c>
      <c r="E121" s="22"/>
      <c r="F121" s="37" t="n">
        <f aca="false">F122+F123+F124</f>
        <v>393.69351</v>
      </c>
      <c r="G121" s="24" t="n">
        <f aca="false">G123</f>
        <v>0</v>
      </c>
      <c r="H121" s="24" t="n">
        <f aca="false">H123</f>
        <v>0</v>
      </c>
      <c r="I121" s="24" t="n">
        <f aca="false">I123</f>
        <v>0</v>
      </c>
      <c r="J121" s="24" t="n">
        <f aca="false">J123</f>
        <v>0</v>
      </c>
      <c r="K121" s="24" t="n">
        <f aca="false">K123</f>
        <v>0</v>
      </c>
      <c r="L121" s="24" t="n">
        <f aca="false">L123</f>
        <v>0</v>
      </c>
      <c r="M121" s="24" t="n">
        <f aca="false">M123</f>
        <v>0</v>
      </c>
      <c r="N121" s="24" t="n">
        <f aca="false">N123</f>
        <v>0</v>
      </c>
      <c r="O121" s="24" t="n">
        <f aca="false">O123</f>
        <v>0</v>
      </c>
      <c r="P121" s="24" t="n">
        <f aca="false">P123</f>
        <v>0</v>
      </c>
      <c r="Q121" s="24" t="n">
        <f aca="false">Q123</f>
        <v>0</v>
      </c>
      <c r="R121" s="24" t="n">
        <f aca="false">R123</f>
        <v>0</v>
      </c>
      <c r="S121" s="24" t="n">
        <f aca="false">S123</f>
        <v>0</v>
      </c>
      <c r="T121" s="24" t="n">
        <f aca="false">T123</f>
        <v>0</v>
      </c>
      <c r="U121" s="24" t="n">
        <f aca="false">U123</f>
        <v>0</v>
      </c>
      <c r="V121" s="24" t="n">
        <f aca="false">V123</f>
        <v>0</v>
      </c>
    </row>
    <row r="122" s="40" customFormat="true" ht="51" hidden="false" customHeight="true" outlineLevel="4" collapsed="false">
      <c r="A122" s="41" t="s">
        <v>98</v>
      </c>
      <c r="B122" s="28" t="s">
        <v>91</v>
      </c>
      <c r="C122" s="28" t="s">
        <v>59</v>
      </c>
      <c r="D122" s="28" t="s">
        <v>99</v>
      </c>
      <c r="E122" s="28"/>
      <c r="F122" s="39" t="n">
        <v>1.07818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15.75" hidden="false" customHeight="false" outlineLevel="5" collapsed="false">
      <c r="A123" s="27" t="s">
        <v>100</v>
      </c>
      <c r="B123" s="28" t="s">
        <v>91</v>
      </c>
      <c r="C123" s="28" t="s">
        <v>59</v>
      </c>
      <c r="D123" s="28" t="s">
        <v>101</v>
      </c>
      <c r="E123" s="28"/>
      <c r="F123" s="39" t="n">
        <v>90.54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15.75" hidden="false" customHeight="false" outlineLevel="5" collapsed="false">
      <c r="A124" s="27" t="s">
        <v>60</v>
      </c>
      <c r="B124" s="28" t="s">
        <v>91</v>
      </c>
      <c r="C124" s="28" t="s">
        <v>59</v>
      </c>
      <c r="D124" s="28" t="s">
        <v>61</v>
      </c>
      <c r="E124" s="28"/>
      <c r="F124" s="39" t="n">
        <v>302.07533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s="40" customFormat="true" ht="48" hidden="false" customHeight="true" outlineLevel="5" collapsed="false">
      <c r="A125" s="21" t="s">
        <v>102</v>
      </c>
      <c r="B125" s="22" t="s">
        <v>91</v>
      </c>
      <c r="C125" s="22" t="s">
        <v>103</v>
      </c>
      <c r="D125" s="22" t="s">
        <v>18</v>
      </c>
      <c r="E125" s="22"/>
      <c r="F125" s="23" t="n">
        <f aca="false">F126+F128</f>
        <v>0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s="40" customFormat="true" ht="15.75" hidden="false" customHeight="false" outlineLevel="5" collapsed="false">
      <c r="A126" s="25" t="s">
        <v>64</v>
      </c>
      <c r="B126" s="26" t="s">
        <v>91</v>
      </c>
      <c r="C126" s="26" t="s">
        <v>103</v>
      </c>
      <c r="D126" s="26" t="s">
        <v>65</v>
      </c>
      <c r="E126" s="26"/>
      <c r="F126" s="24" t="n">
        <f aca="false">F127</f>
        <v>0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s="40" customFormat="true" ht="31.5" hidden="false" customHeight="false" outlineLevel="5" collapsed="false">
      <c r="A127" s="27" t="s">
        <v>68</v>
      </c>
      <c r="B127" s="28" t="s">
        <v>91</v>
      </c>
      <c r="C127" s="28" t="s">
        <v>103</v>
      </c>
      <c r="D127" s="28" t="s">
        <v>69</v>
      </c>
      <c r="E127" s="28"/>
      <c r="F127" s="29" t="n">
        <v>0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s="40" customFormat="true" ht="15.75" hidden="false" customHeight="false" outlineLevel="5" collapsed="false">
      <c r="A128" s="25" t="s">
        <v>45</v>
      </c>
      <c r="B128" s="26" t="s">
        <v>91</v>
      </c>
      <c r="C128" s="26" t="s">
        <v>103</v>
      </c>
      <c r="D128" s="26" t="s">
        <v>46</v>
      </c>
      <c r="E128" s="26"/>
      <c r="F128" s="24" t="n">
        <f aca="false">F129</f>
        <v>0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s="40" customFormat="true" ht="15.75" hidden="false" customHeight="false" outlineLevel="5" collapsed="false">
      <c r="A129" s="27" t="s">
        <v>49</v>
      </c>
      <c r="B129" s="28" t="s">
        <v>91</v>
      </c>
      <c r="C129" s="28" t="s">
        <v>103</v>
      </c>
      <c r="D129" s="28" t="s">
        <v>50</v>
      </c>
      <c r="E129" s="28"/>
      <c r="F129" s="29" t="n">
        <v>0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s="40" customFormat="true" ht="47.25" hidden="false" customHeight="false" outlineLevel="5" collapsed="false">
      <c r="A130" s="21" t="s">
        <v>104</v>
      </c>
      <c r="B130" s="22" t="s">
        <v>91</v>
      </c>
      <c r="C130" s="22" t="s">
        <v>105</v>
      </c>
      <c r="D130" s="22" t="s">
        <v>18</v>
      </c>
      <c r="E130" s="22"/>
      <c r="F130" s="37" t="n">
        <f aca="false">F131</f>
        <v>0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s="40" customFormat="true" ht="15.75" hidden="false" customHeight="false" outlineLevel="5" collapsed="false">
      <c r="A131" s="25" t="s">
        <v>64</v>
      </c>
      <c r="B131" s="26" t="s">
        <v>91</v>
      </c>
      <c r="C131" s="26" t="s">
        <v>105</v>
      </c>
      <c r="D131" s="26" t="s">
        <v>65</v>
      </c>
      <c r="E131" s="26"/>
      <c r="F131" s="38" t="n">
        <f aca="false">F132</f>
        <v>0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s="40" customFormat="true" ht="31.5" hidden="false" customHeight="false" outlineLevel="5" collapsed="false">
      <c r="A132" s="27" t="s">
        <v>68</v>
      </c>
      <c r="B132" s="28" t="s">
        <v>91</v>
      </c>
      <c r="C132" s="28" t="s">
        <v>105</v>
      </c>
      <c r="D132" s="28" t="s">
        <v>69</v>
      </c>
      <c r="E132" s="28"/>
      <c r="F132" s="39" t="n">
        <v>0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s="40" customFormat="true" ht="31.5" hidden="false" customHeight="false" outlineLevel="6" collapsed="false">
      <c r="A133" s="21" t="s">
        <v>106</v>
      </c>
      <c r="B133" s="22" t="s">
        <v>91</v>
      </c>
      <c r="C133" s="22" t="s">
        <v>107</v>
      </c>
      <c r="D133" s="22" t="s">
        <v>18</v>
      </c>
      <c r="E133" s="22"/>
      <c r="F133" s="23" t="n">
        <f aca="false">F134+F138+F141</f>
        <v>23700.21</v>
      </c>
      <c r="G133" s="23" t="n">
        <f aca="false">G134</f>
        <v>0</v>
      </c>
      <c r="H133" s="23" t="n">
        <f aca="false">H134</f>
        <v>0</v>
      </c>
      <c r="I133" s="23" t="n">
        <f aca="false">I134</f>
        <v>0</v>
      </c>
      <c r="J133" s="23" t="n">
        <f aca="false">J134</f>
        <v>0</v>
      </c>
      <c r="K133" s="23" t="n">
        <f aca="false">K134</f>
        <v>0</v>
      </c>
      <c r="L133" s="23" t="n">
        <f aca="false">L134</f>
        <v>0</v>
      </c>
      <c r="M133" s="23" t="n">
        <f aca="false">M134</f>
        <v>0</v>
      </c>
      <c r="N133" s="23" t="n">
        <f aca="false">N134</f>
        <v>0</v>
      </c>
      <c r="O133" s="23" t="n">
        <f aca="false">O134</f>
        <v>0</v>
      </c>
      <c r="P133" s="23" t="n">
        <f aca="false">P134</f>
        <v>0</v>
      </c>
      <c r="Q133" s="23" t="n">
        <f aca="false">Q134</f>
        <v>0</v>
      </c>
      <c r="R133" s="23" t="n">
        <f aca="false">R134</f>
        <v>0</v>
      </c>
      <c r="S133" s="23" t="n">
        <f aca="false">S134</f>
        <v>0</v>
      </c>
      <c r="T133" s="23" t="n">
        <f aca="false">T134</f>
        <v>0</v>
      </c>
      <c r="U133" s="23" t="n">
        <f aca="false">U134</f>
        <v>0</v>
      </c>
      <c r="V133" s="23" t="n">
        <f aca="false">V134</f>
        <v>0</v>
      </c>
    </row>
    <row r="134" s="40" customFormat="true" ht="15.75" hidden="false" customHeight="false" outlineLevel="6" collapsed="false">
      <c r="A134" s="25" t="s">
        <v>108</v>
      </c>
      <c r="B134" s="26" t="s">
        <v>91</v>
      </c>
      <c r="C134" s="26" t="s">
        <v>107</v>
      </c>
      <c r="D134" s="26" t="s">
        <v>109</v>
      </c>
      <c r="E134" s="26"/>
      <c r="F134" s="24" t="n">
        <f aca="false">F135+F136+F137</f>
        <v>14250.38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7" t="s">
        <v>110</v>
      </c>
      <c r="B135" s="28" t="s">
        <v>91</v>
      </c>
      <c r="C135" s="28" t="s">
        <v>107</v>
      </c>
      <c r="D135" s="28" t="s">
        <v>111</v>
      </c>
      <c r="E135" s="28"/>
      <c r="F135" s="29" t="n">
        <v>10937.31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31.5" hidden="false" customHeight="false" outlineLevel="6" collapsed="false">
      <c r="A136" s="27" t="s">
        <v>112</v>
      </c>
      <c r="B136" s="28" t="s">
        <v>91</v>
      </c>
      <c r="C136" s="28" t="s">
        <v>107</v>
      </c>
      <c r="D136" s="28" t="s">
        <v>113</v>
      </c>
      <c r="E136" s="28"/>
      <c r="F136" s="29" t="n">
        <v>10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47.25" hidden="false" customHeight="false" outlineLevel="6" collapsed="false">
      <c r="A137" s="27" t="s">
        <v>114</v>
      </c>
      <c r="B137" s="28" t="s">
        <v>91</v>
      </c>
      <c r="C137" s="28" t="s">
        <v>107</v>
      </c>
      <c r="D137" s="28" t="s">
        <v>115</v>
      </c>
      <c r="E137" s="28"/>
      <c r="F137" s="29" t="n">
        <v>3303.07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23.25" hidden="false" customHeight="true" outlineLevel="6" collapsed="false">
      <c r="A138" s="25" t="s">
        <v>64</v>
      </c>
      <c r="B138" s="26" t="s">
        <v>91</v>
      </c>
      <c r="C138" s="26" t="s">
        <v>107</v>
      </c>
      <c r="D138" s="26" t="s">
        <v>65</v>
      </c>
      <c r="E138" s="26"/>
      <c r="F138" s="24" t="n">
        <f aca="false">F139+F140</f>
        <v>9081.83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31.5" hidden="false" customHeight="false" outlineLevel="6" collapsed="false">
      <c r="A139" s="27" t="s">
        <v>66</v>
      </c>
      <c r="B139" s="28" t="s">
        <v>91</v>
      </c>
      <c r="C139" s="28" t="s">
        <v>107</v>
      </c>
      <c r="D139" s="28" t="s">
        <v>67</v>
      </c>
      <c r="E139" s="28"/>
      <c r="F139" s="29" t="n">
        <v>0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68</v>
      </c>
      <c r="B140" s="28" t="s">
        <v>91</v>
      </c>
      <c r="C140" s="28" t="s">
        <v>107</v>
      </c>
      <c r="D140" s="28" t="s">
        <v>69</v>
      </c>
      <c r="E140" s="28"/>
      <c r="F140" s="29" t="n">
        <v>9081.83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15.75" hidden="false" customHeight="false" outlineLevel="6" collapsed="false">
      <c r="A141" s="25" t="s">
        <v>45</v>
      </c>
      <c r="B141" s="26" t="s">
        <v>91</v>
      </c>
      <c r="C141" s="26" t="s">
        <v>107</v>
      </c>
      <c r="D141" s="26" t="s">
        <v>46</v>
      </c>
      <c r="E141" s="26"/>
      <c r="F141" s="24" t="n">
        <f aca="false">F142+F143</f>
        <v>368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22.5" hidden="false" customHeight="true" outlineLevel="6" collapsed="false">
      <c r="A142" s="27" t="s">
        <v>47</v>
      </c>
      <c r="B142" s="28" t="s">
        <v>91</v>
      </c>
      <c r="C142" s="28" t="s">
        <v>107</v>
      </c>
      <c r="D142" s="28" t="s">
        <v>48</v>
      </c>
      <c r="E142" s="28"/>
      <c r="F142" s="29" t="n">
        <v>324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15.75" hidden="false" customHeight="false" outlineLevel="6" collapsed="false">
      <c r="A143" s="27" t="s">
        <v>49</v>
      </c>
      <c r="B143" s="28" t="s">
        <v>91</v>
      </c>
      <c r="C143" s="28" t="s">
        <v>107</v>
      </c>
      <c r="D143" s="28" t="s">
        <v>50</v>
      </c>
      <c r="E143" s="28"/>
      <c r="F143" s="29" t="n">
        <v>4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6</v>
      </c>
      <c r="B144" s="22" t="s">
        <v>91</v>
      </c>
      <c r="C144" s="22" t="s">
        <v>117</v>
      </c>
      <c r="D144" s="22" t="s">
        <v>18</v>
      </c>
      <c r="E144" s="22"/>
      <c r="F144" s="23" t="n">
        <f aca="false">F145+F149</f>
        <v>1003.4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91</v>
      </c>
      <c r="C145" s="26" t="s">
        <v>117</v>
      </c>
      <c r="D145" s="26" t="s">
        <v>28</v>
      </c>
      <c r="E145" s="26"/>
      <c r="F145" s="24" t="n">
        <f aca="false">F146+F147+F148</f>
        <v>894.8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31.5" hidden="false" customHeight="false" outlineLevel="6" collapsed="false">
      <c r="A146" s="27" t="s">
        <v>29</v>
      </c>
      <c r="B146" s="28" t="s">
        <v>91</v>
      </c>
      <c r="C146" s="28" t="s">
        <v>117</v>
      </c>
      <c r="D146" s="28" t="s">
        <v>30</v>
      </c>
      <c r="E146" s="28"/>
      <c r="F146" s="29" t="n">
        <v>688.1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91</v>
      </c>
      <c r="C147" s="28" t="s">
        <v>117</v>
      </c>
      <c r="D147" s="28" t="s">
        <v>32</v>
      </c>
      <c r="E147" s="28"/>
      <c r="F147" s="29" t="n">
        <v>1.2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47.25" hidden="false" customHeight="false" outlineLevel="6" collapsed="false">
      <c r="A148" s="27" t="s">
        <v>33</v>
      </c>
      <c r="B148" s="28" t="s">
        <v>91</v>
      </c>
      <c r="C148" s="28" t="s">
        <v>117</v>
      </c>
      <c r="D148" s="28" t="s">
        <v>34</v>
      </c>
      <c r="E148" s="28"/>
      <c r="F148" s="29" t="n">
        <v>205.5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15.75" hidden="false" customHeight="false" outlineLevel="6" collapsed="false">
      <c r="A149" s="25" t="s">
        <v>64</v>
      </c>
      <c r="B149" s="26" t="s">
        <v>91</v>
      </c>
      <c r="C149" s="26" t="s">
        <v>117</v>
      </c>
      <c r="D149" s="26" t="s">
        <v>65</v>
      </c>
      <c r="E149" s="26"/>
      <c r="F149" s="24" t="n">
        <f aca="false">F150+F151</f>
        <v>108.6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66</v>
      </c>
      <c r="B150" s="28" t="s">
        <v>91</v>
      </c>
      <c r="C150" s="28" t="s">
        <v>117</v>
      </c>
      <c r="D150" s="28" t="s">
        <v>67</v>
      </c>
      <c r="E150" s="28"/>
      <c r="F150" s="29" t="n">
        <v>0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27" t="s">
        <v>68</v>
      </c>
      <c r="B151" s="28" t="s">
        <v>91</v>
      </c>
      <c r="C151" s="28" t="s">
        <v>117</v>
      </c>
      <c r="D151" s="28" t="s">
        <v>69</v>
      </c>
      <c r="E151" s="28"/>
      <c r="F151" s="29" t="n">
        <v>108.6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s="40" customFormat="true" ht="31.5" hidden="false" customHeight="false" outlineLevel="6" collapsed="false">
      <c r="A152" s="42" t="s">
        <v>118</v>
      </c>
      <c r="B152" s="22" t="s">
        <v>91</v>
      </c>
      <c r="C152" s="22" t="s">
        <v>119</v>
      </c>
      <c r="D152" s="22" t="s">
        <v>18</v>
      </c>
      <c r="E152" s="22"/>
      <c r="F152" s="23" t="n">
        <f aca="false">F153+F157</f>
        <v>538</v>
      </c>
      <c r="G152" s="20" t="n">
        <f aca="false">G153</f>
        <v>0</v>
      </c>
      <c r="H152" s="20" t="n">
        <f aca="false">H153</f>
        <v>0</v>
      </c>
      <c r="I152" s="20" t="n">
        <f aca="false">I153</f>
        <v>0</v>
      </c>
      <c r="J152" s="20" t="n">
        <f aca="false">J153</f>
        <v>0</v>
      </c>
      <c r="K152" s="20" t="n">
        <f aca="false">K153</f>
        <v>0</v>
      </c>
      <c r="L152" s="20" t="n">
        <f aca="false">L153</f>
        <v>0</v>
      </c>
      <c r="M152" s="20" t="n">
        <f aca="false">M153</f>
        <v>0</v>
      </c>
      <c r="N152" s="20" t="n">
        <f aca="false">N153</f>
        <v>0</v>
      </c>
      <c r="O152" s="20" t="n">
        <f aca="false">O153</f>
        <v>0</v>
      </c>
      <c r="P152" s="20" t="n">
        <f aca="false">P153</f>
        <v>0</v>
      </c>
      <c r="Q152" s="20" t="n">
        <f aca="false">Q153</f>
        <v>0</v>
      </c>
      <c r="R152" s="20" t="n">
        <f aca="false">R153</f>
        <v>0</v>
      </c>
      <c r="S152" s="20" t="n">
        <f aca="false">S153</f>
        <v>0</v>
      </c>
      <c r="T152" s="20" t="n">
        <f aca="false">T153</f>
        <v>0</v>
      </c>
      <c r="U152" s="20" t="n">
        <f aca="false">U153</f>
        <v>0</v>
      </c>
      <c r="V152" s="20" t="n">
        <f aca="false">V153</f>
        <v>0</v>
      </c>
    </row>
    <row r="153" s="40" customFormat="true" ht="31.5" hidden="false" customHeight="false" outlineLevel="6" collapsed="false">
      <c r="A153" s="25" t="s">
        <v>27</v>
      </c>
      <c r="B153" s="26" t="s">
        <v>91</v>
      </c>
      <c r="C153" s="26" t="s">
        <v>119</v>
      </c>
      <c r="D153" s="26" t="s">
        <v>28</v>
      </c>
      <c r="E153" s="26"/>
      <c r="F153" s="24" t="n">
        <f aca="false">F154+F155+F156</f>
        <v>457.7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s="40" customFormat="true" ht="31.5" hidden="false" customHeight="false" outlineLevel="6" collapsed="false">
      <c r="A154" s="27" t="s">
        <v>29</v>
      </c>
      <c r="B154" s="28" t="s">
        <v>91</v>
      </c>
      <c r="C154" s="28" t="s">
        <v>119</v>
      </c>
      <c r="D154" s="28" t="s">
        <v>30</v>
      </c>
      <c r="E154" s="28"/>
      <c r="F154" s="29" t="n">
        <v>351.5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s="40" customFormat="true" ht="31.5" hidden="false" customHeight="false" outlineLevel="6" collapsed="false">
      <c r="A155" s="27" t="s">
        <v>31</v>
      </c>
      <c r="B155" s="28" t="s">
        <v>91</v>
      </c>
      <c r="C155" s="28" t="s">
        <v>119</v>
      </c>
      <c r="D155" s="28" t="s">
        <v>32</v>
      </c>
      <c r="E155" s="28"/>
      <c r="F155" s="29" t="n">
        <v>1.2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s="40" customFormat="true" ht="47.25" hidden="false" customHeight="false" outlineLevel="6" collapsed="false">
      <c r="A156" s="27" t="s">
        <v>33</v>
      </c>
      <c r="B156" s="28" t="s">
        <v>91</v>
      </c>
      <c r="C156" s="28" t="s">
        <v>119</v>
      </c>
      <c r="D156" s="28" t="s">
        <v>34</v>
      </c>
      <c r="E156" s="28"/>
      <c r="F156" s="29" t="n">
        <v>105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s="40" customFormat="true" ht="15.75" hidden="false" customHeight="false" outlineLevel="6" collapsed="false">
      <c r="A157" s="25" t="s">
        <v>64</v>
      </c>
      <c r="B157" s="26" t="s">
        <v>91</v>
      </c>
      <c r="C157" s="26" t="s">
        <v>119</v>
      </c>
      <c r="D157" s="26" t="s">
        <v>65</v>
      </c>
      <c r="E157" s="26"/>
      <c r="F157" s="24" t="n">
        <f aca="false">F158+F159</f>
        <v>80.3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s="40" customFormat="true" ht="31.5" hidden="false" customHeight="false" outlineLevel="6" collapsed="false">
      <c r="A158" s="27" t="s">
        <v>66</v>
      </c>
      <c r="B158" s="28" t="s">
        <v>91</v>
      </c>
      <c r="C158" s="28" t="s">
        <v>119</v>
      </c>
      <c r="D158" s="28" t="s">
        <v>67</v>
      </c>
      <c r="E158" s="28"/>
      <c r="F158" s="29" t="n">
        <v>0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s="40" customFormat="true" ht="31.5" hidden="false" customHeight="false" outlineLevel="6" collapsed="false">
      <c r="A159" s="27" t="s">
        <v>68</v>
      </c>
      <c r="B159" s="28" t="s">
        <v>91</v>
      </c>
      <c r="C159" s="28" t="s">
        <v>119</v>
      </c>
      <c r="D159" s="28" t="s">
        <v>69</v>
      </c>
      <c r="E159" s="28"/>
      <c r="F159" s="29" t="n">
        <v>80.3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s="40" customFormat="true" ht="31.5" hidden="false" customHeight="false" outlineLevel="6" collapsed="false">
      <c r="A160" s="42" t="s">
        <v>120</v>
      </c>
      <c r="B160" s="22" t="s">
        <v>91</v>
      </c>
      <c r="C160" s="22" t="s">
        <v>121</v>
      </c>
      <c r="D160" s="22" t="s">
        <v>18</v>
      </c>
      <c r="E160" s="22"/>
      <c r="F160" s="23" t="n">
        <f aca="false">F161+F164</f>
        <v>652</v>
      </c>
      <c r="G160" s="20" t="n">
        <f aca="false">G161</f>
        <v>0</v>
      </c>
      <c r="H160" s="20" t="n">
        <f aca="false">H161</f>
        <v>0</v>
      </c>
      <c r="I160" s="20" t="n">
        <f aca="false">I161</f>
        <v>0</v>
      </c>
      <c r="J160" s="20" t="n">
        <f aca="false">J161</f>
        <v>0</v>
      </c>
      <c r="K160" s="20" t="n">
        <f aca="false">K161</f>
        <v>0</v>
      </c>
      <c r="L160" s="20" t="n">
        <f aca="false">L161</f>
        <v>0</v>
      </c>
      <c r="M160" s="20" t="n">
        <f aca="false">M161</f>
        <v>0</v>
      </c>
      <c r="N160" s="20" t="n">
        <f aca="false">N161</f>
        <v>0</v>
      </c>
      <c r="O160" s="20" t="n">
        <f aca="false">O161</f>
        <v>0</v>
      </c>
      <c r="P160" s="20" t="n">
        <f aca="false">P161</f>
        <v>0</v>
      </c>
      <c r="Q160" s="20" t="n">
        <f aca="false">Q161</f>
        <v>0</v>
      </c>
      <c r="R160" s="20" t="n">
        <f aca="false">R161</f>
        <v>0</v>
      </c>
      <c r="S160" s="20" t="n">
        <f aca="false">S161</f>
        <v>0</v>
      </c>
      <c r="T160" s="20" t="n">
        <f aca="false">T161</f>
        <v>0</v>
      </c>
      <c r="U160" s="20" t="n">
        <f aca="false">U161</f>
        <v>0</v>
      </c>
      <c r="V160" s="20" t="n">
        <f aca="false">V161</f>
        <v>0</v>
      </c>
    </row>
    <row r="161" s="40" customFormat="true" ht="31.5" hidden="false" customHeight="false" outlineLevel="6" collapsed="false">
      <c r="A161" s="25" t="s">
        <v>27</v>
      </c>
      <c r="B161" s="26" t="s">
        <v>91</v>
      </c>
      <c r="C161" s="26" t="s">
        <v>121</v>
      </c>
      <c r="D161" s="26" t="s">
        <v>28</v>
      </c>
      <c r="E161" s="26"/>
      <c r="F161" s="24" t="n">
        <f aca="false">F162+F163</f>
        <v>575.4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s="40" customFormat="true" ht="31.5" hidden="false" customHeight="false" outlineLevel="6" collapsed="false">
      <c r="A162" s="27" t="s">
        <v>29</v>
      </c>
      <c r="B162" s="28" t="s">
        <v>91</v>
      </c>
      <c r="C162" s="28" t="s">
        <v>121</v>
      </c>
      <c r="D162" s="28" t="s">
        <v>30</v>
      </c>
      <c r="E162" s="43"/>
      <c r="F162" s="29" t="n">
        <v>476.6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47.25" hidden="false" customHeight="false" outlineLevel="6" collapsed="false">
      <c r="A163" s="27" t="s">
        <v>33</v>
      </c>
      <c r="B163" s="28" t="s">
        <v>91</v>
      </c>
      <c r="C163" s="28" t="s">
        <v>121</v>
      </c>
      <c r="D163" s="28" t="s">
        <v>34</v>
      </c>
      <c r="E163" s="43"/>
      <c r="F163" s="29" t="n">
        <v>98.8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15.75" hidden="false" customHeight="false" outlineLevel="6" collapsed="false">
      <c r="A164" s="25" t="s">
        <v>64</v>
      </c>
      <c r="B164" s="26" t="s">
        <v>91</v>
      </c>
      <c r="C164" s="26" t="s">
        <v>121</v>
      </c>
      <c r="D164" s="26" t="s">
        <v>65</v>
      </c>
      <c r="E164" s="45"/>
      <c r="F164" s="24" t="n">
        <f aca="false">F165+F166</f>
        <v>76.6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31.5" hidden="false" customHeight="false" outlineLevel="6" collapsed="false">
      <c r="A165" s="27" t="s">
        <v>66</v>
      </c>
      <c r="B165" s="28" t="s">
        <v>91</v>
      </c>
      <c r="C165" s="28" t="s">
        <v>121</v>
      </c>
      <c r="D165" s="28" t="s">
        <v>67</v>
      </c>
      <c r="E165" s="43"/>
      <c r="F165" s="29" t="n">
        <v>0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7" t="s">
        <v>68</v>
      </c>
      <c r="B166" s="28" t="s">
        <v>91</v>
      </c>
      <c r="C166" s="28" t="s">
        <v>121</v>
      </c>
      <c r="D166" s="28" t="s">
        <v>69</v>
      </c>
      <c r="E166" s="43"/>
      <c r="F166" s="29" t="n">
        <v>76.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15.75" hidden="false" customHeight="false" outlineLevel="6" collapsed="false">
      <c r="A167" s="46" t="s">
        <v>122</v>
      </c>
      <c r="B167" s="19" t="s">
        <v>91</v>
      </c>
      <c r="C167" s="19" t="s">
        <v>17</v>
      </c>
      <c r="D167" s="19" t="s">
        <v>18</v>
      </c>
      <c r="E167" s="19"/>
      <c r="F167" s="20" t="n">
        <f aca="false">F175+F182+F168+F186</f>
        <v>12880.1974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47.25" hidden="false" customHeight="false" outlineLevel="6" collapsed="false">
      <c r="A168" s="42" t="s">
        <v>123</v>
      </c>
      <c r="B168" s="47" t="s">
        <v>91</v>
      </c>
      <c r="C168" s="47" t="s">
        <v>124</v>
      </c>
      <c r="D168" s="47" t="s">
        <v>18</v>
      </c>
      <c r="E168" s="47"/>
      <c r="F168" s="48" t="n">
        <f aca="false">F169+F172</f>
        <v>99.9888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3.75" hidden="false" customHeight="true" outlineLevel="6" collapsed="false">
      <c r="A169" s="25" t="s">
        <v>125</v>
      </c>
      <c r="B169" s="26" t="s">
        <v>91</v>
      </c>
      <c r="C169" s="26" t="s">
        <v>126</v>
      </c>
      <c r="D169" s="26" t="s">
        <v>18</v>
      </c>
      <c r="E169" s="19"/>
      <c r="F169" s="24" t="n">
        <f aca="false">F170</f>
        <v>8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15.75" hidden="false" customHeight="false" outlineLevel="6" collapsed="false">
      <c r="A170" s="27" t="s">
        <v>64</v>
      </c>
      <c r="B170" s="28" t="s">
        <v>91</v>
      </c>
      <c r="C170" s="28" t="s">
        <v>126</v>
      </c>
      <c r="D170" s="28" t="s">
        <v>65</v>
      </c>
      <c r="E170" s="19"/>
      <c r="F170" s="29" t="n">
        <f aca="false">F171</f>
        <v>8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68</v>
      </c>
      <c r="B171" s="28" t="s">
        <v>91</v>
      </c>
      <c r="C171" s="28" t="s">
        <v>126</v>
      </c>
      <c r="D171" s="28" t="s">
        <v>69</v>
      </c>
      <c r="E171" s="19"/>
      <c r="F171" s="29" t="n">
        <v>8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5" t="s">
        <v>127</v>
      </c>
      <c r="B172" s="26" t="s">
        <v>91</v>
      </c>
      <c r="C172" s="26" t="s">
        <v>128</v>
      </c>
      <c r="D172" s="26" t="s">
        <v>18</v>
      </c>
      <c r="E172" s="19"/>
      <c r="F172" s="24" t="n">
        <f aca="false">F173</f>
        <v>19.9888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15.75" hidden="false" customHeight="false" outlineLevel="6" collapsed="false">
      <c r="A173" s="27" t="s">
        <v>64</v>
      </c>
      <c r="B173" s="28" t="s">
        <v>91</v>
      </c>
      <c r="C173" s="28" t="s">
        <v>128</v>
      </c>
      <c r="D173" s="28" t="s">
        <v>65</v>
      </c>
      <c r="E173" s="19"/>
      <c r="F173" s="29" t="n">
        <f aca="false">F174</f>
        <v>19.9888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68</v>
      </c>
      <c r="B174" s="28" t="s">
        <v>91</v>
      </c>
      <c r="C174" s="28" t="s">
        <v>128</v>
      </c>
      <c r="D174" s="28" t="s">
        <v>69</v>
      </c>
      <c r="E174" s="19"/>
      <c r="F174" s="29" t="n">
        <v>19.9888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1" t="s">
        <v>129</v>
      </c>
      <c r="B175" s="22" t="s">
        <v>91</v>
      </c>
      <c r="C175" s="22" t="s">
        <v>130</v>
      </c>
      <c r="D175" s="22" t="s">
        <v>18</v>
      </c>
      <c r="E175" s="22"/>
      <c r="F175" s="23" t="n">
        <f aca="false">F176+F179</f>
        <v>99.9776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31.5" hidden="false" customHeight="false" outlineLevel="6" collapsed="false">
      <c r="A176" s="25" t="s">
        <v>131</v>
      </c>
      <c r="B176" s="26" t="s">
        <v>91</v>
      </c>
      <c r="C176" s="26" t="s">
        <v>132</v>
      </c>
      <c r="D176" s="26" t="s">
        <v>18</v>
      </c>
      <c r="E176" s="26"/>
      <c r="F176" s="24" t="n">
        <f aca="false">F177</f>
        <v>6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s="40" customFormat="true" ht="15.75" hidden="false" customHeight="false" outlineLevel="6" collapsed="false">
      <c r="A177" s="27" t="s">
        <v>64</v>
      </c>
      <c r="B177" s="28" t="s">
        <v>91</v>
      </c>
      <c r="C177" s="28" t="s">
        <v>132</v>
      </c>
      <c r="D177" s="28" t="s">
        <v>65</v>
      </c>
      <c r="E177" s="28"/>
      <c r="F177" s="29" t="n">
        <f aca="false">F178</f>
        <v>60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</row>
    <row r="178" s="40" customFormat="true" ht="31.5" hidden="false" customHeight="false" outlineLevel="6" collapsed="false">
      <c r="A178" s="27" t="s">
        <v>68</v>
      </c>
      <c r="B178" s="28" t="s">
        <v>91</v>
      </c>
      <c r="C178" s="28" t="s">
        <v>132</v>
      </c>
      <c r="D178" s="28" t="s">
        <v>69</v>
      </c>
      <c r="E178" s="28"/>
      <c r="F178" s="29" t="n">
        <v>60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</row>
    <row r="179" s="40" customFormat="true" ht="31.5" hidden="false" customHeight="false" outlineLevel="6" collapsed="false">
      <c r="A179" s="25" t="s">
        <v>133</v>
      </c>
      <c r="B179" s="26" t="s">
        <v>91</v>
      </c>
      <c r="C179" s="26" t="s">
        <v>134</v>
      </c>
      <c r="D179" s="26" t="s">
        <v>18</v>
      </c>
      <c r="E179" s="26"/>
      <c r="F179" s="24" t="n">
        <f aca="false">F180</f>
        <v>39.9776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</row>
    <row r="180" s="40" customFormat="true" ht="15.75" hidden="false" customHeight="false" outlineLevel="6" collapsed="false">
      <c r="A180" s="27" t="s">
        <v>64</v>
      </c>
      <c r="B180" s="28" t="s">
        <v>91</v>
      </c>
      <c r="C180" s="28" t="s">
        <v>134</v>
      </c>
      <c r="D180" s="28" t="s">
        <v>65</v>
      </c>
      <c r="E180" s="28"/>
      <c r="F180" s="29" t="n">
        <f aca="false">F181</f>
        <v>39.9776</v>
      </c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</row>
    <row r="181" s="40" customFormat="true" ht="31.5" hidden="false" customHeight="false" outlineLevel="6" collapsed="false">
      <c r="A181" s="27" t="s">
        <v>68</v>
      </c>
      <c r="B181" s="28" t="s">
        <v>91</v>
      </c>
      <c r="C181" s="28" t="s">
        <v>134</v>
      </c>
      <c r="D181" s="28" t="s">
        <v>69</v>
      </c>
      <c r="E181" s="28"/>
      <c r="F181" s="29" t="n">
        <v>39.9776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</row>
    <row r="182" s="40" customFormat="true" ht="47.25" hidden="false" customHeight="false" outlineLevel="6" collapsed="false">
      <c r="A182" s="21" t="s">
        <v>135</v>
      </c>
      <c r="B182" s="22" t="s">
        <v>91</v>
      </c>
      <c r="C182" s="22" t="s">
        <v>136</v>
      </c>
      <c r="D182" s="22" t="s">
        <v>18</v>
      </c>
      <c r="E182" s="22"/>
      <c r="F182" s="23" t="n">
        <f aca="false">F183</f>
        <v>100</v>
      </c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</row>
    <row r="183" s="40" customFormat="true" ht="47.25" hidden="false" customHeight="false" outlineLevel="6" collapsed="false">
      <c r="A183" s="25" t="s">
        <v>137</v>
      </c>
      <c r="B183" s="26" t="s">
        <v>91</v>
      </c>
      <c r="C183" s="26" t="s">
        <v>138</v>
      </c>
      <c r="D183" s="26" t="s">
        <v>18</v>
      </c>
      <c r="E183" s="26"/>
      <c r="F183" s="24" t="n">
        <f aca="false">F184</f>
        <v>100</v>
      </c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s="40" customFormat="true" ht="15.75" hidden="false" customHeight="false" outlineLevel="6" collapsed="false">
      <c r="A184" s="27" t="s">
        <v>64</v>
      </c>
      <c r="B184" s="28" t="s">
        <v>91</v>
      </c>
      <c r="C184" s="28" t="s">
        <v>138</v>
      </c>
      <c r="D184" s="28" t="s">
        <v>65</v>
      </c>
      <c r="E184" s="28"/>
      <c r="F184" s="29" t="n">
        <f aca="false">F185</f>
        <v>100</v>
      </c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</row>
    <row r="185" s="40" customFormat="true" ht="31.5" hidden="false" customHeight="false" outlineLevel="6" collapsed="false">
      <c r="A185" s="27" t="s">
        <v>68</v>
      </c>
      <c r="B185" s="28" t="s">
        <v>91</v>
      </c>
      <c r="C185" s="28" t="s">
        <v>138</v>
      </c>
      <c r="D185" s="28" t="s">
        <v>69</v>
      </c>
      <c r="E185" s="28"/>
      <c r="F185" s="29" t="n">
        <v>100</v>
      </c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</row>
    <row r="186" s="40" customFormat="true" ht="63" hidden="false" customHeight="false" outlineLevel="6" collapsed="false">
      <c r="A186" s="21" t="s">
        <v>139</v>
      </c>
      <c r="B186" s="22" t="s">
        <v>91</v>
      </c>
      <c r="C186" s="22" t="s">
        <v>140</v>
      </c>
      <c r="D186" s="22" t="s">
        <v>18</v>
      </c>
      <c r="E186" s="22"/>
      <c r="F186" s="37" t="n">
        <f aca="false">F187+F191+F189+F193</f>
        <v>12580.231</v>
      </c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</row>
    <row r="187" s="40" customFormat="true" ht="15.75" hidden="false" customHeight="false" outlineLevel="6" collapsed="false">
      <c r="A187" s="25" t="s">
        <v>141</v>
      </c>
      <c r="B187" s="26" t="s">
        <v>91</v>
      </c>
      <c r="C187" s="26" t="s">
        <v>142</v>
      </c>
      <c r="D187" s="26" t="s">
        <v>143</v>
      </c>
      <c r="E187" s="26"/>
      <c r="F187" s="38" t="n">
        <f aca="false">F188</f>
        <v>5918.323</v>
      </c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</row>
    <row r="188" s="40" customFormat="true" ht="47.25" hidden="false" customHeight="false" outlineLevel="6" collapsed="false">
      <c r="A188" s="41" t="s">
        <v>98</v>
      </c>
      <c r="B188" s="28" t="s">
        <v>91</v>
      </c>
      <c r="C188" s="28" t="s">
        <v>142</v>
      </c>
      <c r="D188" s="28" t="s">
        <v>99</v>
      </c>
      <c r="E188" s="28"/>
      <c r="F188" s="39" t="n">
        <v>5918.323</v>
      </c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</row>
    <row r="189" s="40" customFormat="true" ht="15.75" hidden="false" customHeight="false" outlineLevel="6" collapsed="false">
      <c r="A189" s="25" t="s">
        <v>141</v>
      </c>
      <c r="B189" s="26" t="s">
        <v>91</v>
      </c>
      <c r="C189" s="26" t="s">
        <v>144</v>
      </c>
      <c r="D189" s="26" t="s">
        <v>143</v>
      </c>
      <c r="E189" s="28"/>
      <c r="F189" s="38" t="n">
        <f aca="false">F190</f>
        <v>260</v>
      </c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</row>
    <row r="190" s="40" customFormat="true" ht="15.75" hidden="false" customHeight="false" outlineLevel="6" collapsed="false">
      <c r="A190" s="49" t="s">
        <v>145</v>
      </c>
      <c r="B190" s="28" t="s">
        <v>91</v>
      </c>
      <c r="C190" s="28" t="s">
        <v>144</v>
      </c>
      <c r="D190" s="28" t="s">
        <v>146</v>
      </c>
      <c r="E190" s="28"/>
      <c r="F190" s="39" t="n">
        <v>260</v>
      </c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</row>
    <row r="191" s="40" customFormat="true" ht="15.75" hidden="false" customHeight="false" outlineLevel="6" collapsed="false">
      <c r="A191" s="25" t="s">
        <v>141</v>
      </c>
      <c r="B191" s="26" t="s">
        <v>91</v>
      </c>
      <c r="C191" s="26" t="s">
        <v>147</v>
      </c>
      <c r="D191" s="26" t="s">
        <v>143</v>
      </c>
      <c r="E191" s="26"/>
      <c r="F191" s="38" t="n">
        <f aca="false">F192</f>
        <v>5918.323</v>
      </c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</row>
    <row r="192" s="40" customFormat="true" ht="47.25" hidden="false" customHeight="false" outlineLevel="6" collapsed="false">
      <c r="A192" s="41" t="s">
        <v>98</v>
      </c>
      <c r="B192" s="28" t="s">
        <v>91</v>
      </c>
      <c r="C192" s="28" t="s">
        <v>147</v>
      </c>
      <c r="D192" s="28" t="s">
        <v>99</v>
      </c>
      <c r="E192" s="28"/>
      <c r="F192" s="29" t="n">
        <v>5918.323</v>
      </c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</row>
    <row r="193" s="40" customFormat="true" ht="15.75" hidden="false" customHeight="false" outlineLevel="6" collapsed="false">
      <c r="A193" s="25" t="s">
        <v>141</v>
      </c>
      <c r="B193" s="26" t="s">
        <v>91</v>
      </c>
      <c r="C193" s="26" t="s">
        <v>148</v>
      </c>
      <c r="D193" s="26" t="s">
        <v>143</v>
      </c>
      <c r="E193" s="28"/>
      <c r="F193" s="38" t="n">
        <f aca="false">F194</f>
        <v>483.585</v>
      </c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</row>
    <row r="194" s="40" customFormat="true" ht="15.75" hidden="false" customHeight="false" outlineLevel="6" collapsed="false">
      <c r="A194" s="49" t="s">
        <v>145</v>
      </c>
      <c r="B194" s="28" t="s">
        <v>91</v>
      </c>
      <c r="C194" s="28" t="s">
        <v>148</v>
      </c>
      <c r="D194" s="28" t="s">
        <v>146</v>
      </c>
      <c r="E194" s="28"/>
      <c r="F194" s="39" t="n">
        <v>483.585</v>
      </c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</row>
    <row r="195" s="40" customFormat="true" ht="15.75" hidden="false" customHeight="false" outlineLevel="6" collapsed="false">
      <c r="A195" s="50" t="s">
        <v>149</v>
      </c>
      <c r="B195" s="51" t="s">
        <v>150</v>
      </c>
      <c r="C195" s="51" t="s">
        <v>17</v>
      </c>
      <c r="D195" s="51" t="s">
        <v>18</v>
      </c>
      <c r="E195" s="52"/>
      <c r="F195" s="53" t="n">
        <f aca="false">F196</f>
        <v>1624</v>
      </c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</row>
    <row r="196" customFormat="false" ht="15.75" hidden="false" customHeight="false" outlineLevel="6" collapsed="false">
      <c r="A196" s="54" t="s">
        <v>151</v>
      </c>
      <c r="B196" s="31" t="s">
        <v>152</v>
      </c>
      <c r="C196" s="31" t="s">
        <v>17</v>
      </c>
      <c r="D196" s="31" t="s">
        <v>18</v>
      </c>
      <c r="E196" s="55" t="s">
        <v>18</v>
      </c>
      <c r="F196" s="56" t="n">
        <f aca="false">F197</f>
        <v>1624</v>
      </c>
      <c r="G196" s="57" t="e">
        <f aca="false">#REF!</f>
        <v>#REF!</v>
      </c>
      <c r="H196" s="57" t="e">
        <f aca="false">#REF!</f>
        <v>#REF!</v>
      </c>
      <c r="I196" s="57" t="e">
        <f aca="false">#REF!</f>
        <v>#REF!</v>
      </c>
      <c r="J196" s="57" t="e">
        <f aca="false">#REF!</f>
        <v>#REF!</v>
      </c>
      <c r="K196" s="57" t="e">
        <f aca="false">#REF!</f>
        <v>#REF!</v>
      </c>
      <c r="L196" s="57" t="e">
        <f aca="false">#REF!</f>
        <v>#REF!</v>
      </c>
      <c r="M196" s="57" t="e">
        <f aca="false">#REF!</f>
        <v>#REF!</v>
      </c>
      <c r="N196" s="57" t="e">
        <f aca="false">#REF!</f>
        <v>#REF!</v>
      </c>
      <c r="O196" s="57" t="e">
        <f aca="false">#REF!</f>
        <v>#REF!</v>
      </c>
      <c r="P196" s="57" t="e">
        <f aca="false">#REF!</f>
        <v>#REF!</v>
      </c>
      <c r="Q196" s="57" t="e">
        <f aca="false">#REF!</f>
        <v>#REF!</v>
      </c>
      <c r="R196" s="57" t="e">
        <f aca="false">#REF!</f>
        <v>#REF!</v>
      </c>
      <c r="S196" s="57" t="e">
        <f aca="false">#REF!</f>
        <v>#REF!</v>
      </c>
      <c r="T196" s="57" t="e">
        <f aca="false">#REF!</f>
        <v>#REF!</v>
      </c>
      <c r="U196" s="57" t="e">
        <f aca="false">#REF!</f>
        <v>#REF!</v>
      </c>
      <c r="V196" s="58" t="e">
        <f aca="false">#REF!</f>
        <v>#REF!</v>
      </c>
      <c r="W196" s="59"/>
      <c r="X196" s="60"/>
      <c r="Y196" s="61"/>
    </row>
    <row r="197" customFormat="false" ht="31.5" hidden="false" customHeight="false" outlineLevel="6" collapsed="false">
      <c r="A197" s="18" t="s">
        <v>21</v>
      </c>
      <c r="B197" s="19" t="s">
        <v>152</v>
      </c>
      <c r="C197" s="19" t="s">
        <v>22</v>
      </c>
      <c r="D197" s="19" t="s">
        <v>18</v>
      </c>
      <c r="E197" s="62"/>
      <c r="F197" s="63" t="n">
        <f aca="false">F198</f>
        <v>1624</v>
      </c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4"/>
      <c r="W197" s="65"/>
      <c r="X197" s="66"/>
      <c r="Y197" s="61"/>
    </row>
    <row r="198" customFormat="false" ht="31.5" hidden="false" customHeight="false" outlineLevel="6" collapsed="false">
      <c r="A198" s="18" t="s">
        <v>23</v>
      </c>
      <c r="B198" s="19" t="s">
        <v>152</v>
      </c>
      <c r="C198" s="19" t="s">
        <v>24</v>
      </c>
      <c r="D198" s="19" t="s">
        <v>18</v>
      </c>
      <c r="E198" s="62"/>
      <c r="F198" s="63" t="n">
        <f aca="false">F199</f>
        <v>1624</v>
      </c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4"/>
      <c r="W198" s="65"/>
      <c r="X198" s="66"/>
      <c r="Y198" s="61"/>
    </row>
    <row r="199" customFormat="false" ht="31.5" hidden="false" customHeight="false" outlineLevel="6" collapsed="false">
      <c r="A199" s="67" t="s">
        <v>153</v>
      </c>
      <c r="B199" s="22" t="s">
        <v>152</v>
      </c>
      <c r="C199" s="22" t="s">
        <v>154</v>
      </c>
      <c r="D199" s="22" t="s">
        <v>18</v>
      </c>
      <c r="E199" s="68" t="s">
        <v>18</v>
      </c>
      <c r="F199" s="69" t="n">
        <f aca="false">F200</f>
        <v>1624</v>
      </c>
      <c r="G199" s="70" t="n">
        <f aca="false">G200</f>
        <v>1397.92</v>
      </c>
      <c r="H199" s="70" t="n">
        <f aca="false">H200</f>
        <v>0</v>
      </c>
      <c r="I199" s="70" t="n">
        <f aca="false">I200</f>
        <v>0</v>
      </c>
      <c r="J199" s="70" t="n">
        <f aca="false">J200</f>
        <v>0</v>
      </c>
      <c r="K199" s="70" t="n">
        <f aca="false">K200</f>
        <v>0</v>
      </c>
      <c r="L199" s="70" t="n">
        <f aca="false">L200</f>
        <v>0</v>
      </c>
      <c r="M199" s="70" t="n">
        <f aca="false">M200</f>
        <v>0</v>
      </c>
      <c r="N199" s="70" t="n">
        <f aca="false">N200</f>
        <v>0</v>
      </c>
      <c r="O199" s="70" t="n">
        <f aca="false">O200</f>
        <v>0</v>
      </c>
      <c r="P199" s="70" t="n">
        <f aca="false">P200</f>
        <v>0</v>
      </c>
      <c r="Q199" s="70" t="n">
        <f aca="false">Q200</f>
        <v>0</v>
      </c>
      <c r="R199" s="70" t="n">
        <f aca="false">R200</f>
        <v>0</v>
      </c>
      <c r="S199" s="70" t="n">
        <f aca="false">S200</f>
        <v>0</v>
      </c>
      <c r="T199" s="70" t="n">
        <f aca="false">T200</f>
        <v>0</v>
      </c>
      <c r="U199" s="70" t="n">
        <f aca="false">U200</f>
        <v>0</v>
      </c>
      <c r="V199" s="71" t="n">
        <f aca="false">V200</f>
        <v>0</v>
      </c>
      <c r="W199" s="72"/>
      <c r="X199" s="60"/>
      <c r="Y199" s="61"/>
    </row>
    <row r="200" customFormat="false" ht="15.75" hidden="false" customHeight="false" outlineLevel="6" collapsed="false">
      <c r="A200" s="73" t="s">
        <v>155</v>
      </c>
      <c r="B200" s="26" t="s">
        <v>152</v>
      </c>
      <c r="C200" s="26" t="s">
        <v>154</v>
      </c>
      <c r="D200" s="26" t="s">
        <v>156</v>
      </c>
      <c r="E200" s="45" t="s">
        <v>157</v>
      </c>
      <c r="F200" s="70" t="n">
        <v>1624</v>
      </c>
      <c r="G200" s="70" t="n">
        <v>1397.92</v>
      </c>
      <c r="H200" s="7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44"/>
      <c r="W200" s="72"/>
      <c r="X200" s="75"/>
      <c r="Y200" s="61"/>
    </row>
    <row r="201" s="40" customFormat="true" ht="32.25" hidden="false" customHeight="true" outlineLevel="6" collapsed="false">
      <c r="A201" s="10" t="s">
        <v>158</v>
      </c>
      <c r="B201" s="11" t="s">
        <v>159</v>
      </c>
      <c r="C201" s="11" t="s">
        <v>17</v>
      </c>
      <c r="D201" s="11" t="s">
        <v>18</v>
      </c>
      <c r="E201" s="11"/>
      <c r="F201" s="13" t="n">
        <f aca="false">F202</f>
        <v>50</v>
      </c>
      <c r="G201" s="13" t="n">
        <f aca="false">G202</f>
        <v>0</v>
      </c>
      <c r="H201" s="13" t="n">
        <f aca="false">H202</f>
        <v>0</v>
      </c>
      <c r="I201" s="13" t="n">
        <f aca="false">I202</f>
        <v>0</v>
      </c>
      <c r="J201" s="13" t="n">
        <f aca="false">J202</f>
        <v>0</v>
      </c>
      <c r="K201" s="13" t="n">
        <f aca="false">K202</f>
        <v>0</v>
      </c>
      <c r="L201" s="13" t="n">
        <f aca="false">L202</f>
        <v>0</v>
      </c>
      <c r="M201" s="13" t="n">
        <f aca="false">M202</f>
        <v>0</v>
      </c>
      <c r="N201" s="13" t="n">
        <f aca="false">N202</f>
        <v>0</v>
      </c>
      <c r="O201" s="13" t="n">
        <f aca="false">O202</f>
        <v>0</v>
      </c>
      <c r="P201" s="13" t="n">
        <f aca="false">P202</f>
        <v>0</v>
      </c>
      <c r="Q201" s="13" t="n">
        <f aca="false">Q202</f>
        <v>0</v>
      </c>
      <c r="R201" s="13" t="n">
        <f aca="false">R202</f>
        <v>0</v>
      </c>
      <c r="S201" s="13" t="n">
        <f aca="false">S202</f>
        <v>0</v>
      </c>
      <c r="T201" s="13" t="n">
        <f aca="false">T202</f>
        <v>0</v>
      </c>
      <c r="U201" s="13" t="n">
        <f aca="false">U202</f>
        <v>0</v>
      </c>
      <c r="V201" s="13" t="n">
        <f aca="false">V202</f>
        <v>0</v>
      </c>
    </row>
    <row r="202" s="40" customFormat="true" ht="48" hidden="false" customHeight="true" outlineLevel="3" collapsed="false">
      <c r="A202" s="30" t="s">
        <v>160</v>
      </c>
      <c r="B202" s="31" t="s">
        <v>161</v>
      </c>
      <c r="C202" s="31" t="s">
        <v>17</v>
      </c>
      <c r="D202" s="31" t="s">
        <v>18</v>
      </c>
      <c r="E202" s="31"/>
      <c r="F202" s="33" t="n">
        <f aca="false">F203</f>
        <v>50</v>
      </c>
      <c r="G202" s="33" t="n">
        <f aca="false">G204</f>
        <v>0</v>
      </c>
      <c r="H202" s="33" t="n">
        <f aca="false">H204</f>
        <v>0</v>
      </c>
      <c r="I202" s="33" t="n">
        <f aca="false">I204</f>
        <v>0</v>
      </c>
      <c r="J202" s="33" t="n">
        <f aca="false">J204</f>
        <v>0</v>
      </c>
      <c r="K202" s="33" t="n">
        <f aca="false">K204</f>
        <v>0</v>
      </c>
      <c r="L202" s="33" t="n">
        <f aca="false">L204</f>
        <v>0</v>
      </c>
      <c r="M202" s="33" t="n">
        <f aca="false">M204</f>
        <v>0</v>
      </c>
      <c r="N202" s="33" t="n">
        <f aca="false">N204</f>
        <v>0</v>
      </c>
      <c r="O202" s="33" t="n">
        <f aca="false">O204</f>
        <v>0</v>
      </c>
      <c r="P202" s="33" t="n">
        <f aca="false">P204</f>
        <v>0</v>
      </c>
      <c r="Q202" s="33" t="n">
        <f aca="false">Q204</f>
        <v>0</v>
      </c>
      <c r="R202" s="33" t="n">
        <f aca="false">R204</f>
        <v>0</v>
      </c>
      <c r="S202" s="33" t="n">
        <f aca="false">S204</f>
        <v>0</v>
      </c>
      <c r="T202" s="33" t="n">
        <f aca="false">T204</f>
        <v>0</v>
      </c>
      <c r="U202" s="33" t="n">
        <f aca="false">U204</f>
        <v>0</v>
      </c>
      <c r="V202" s="33" t="n">
        <f aca="false">V204</f>
        <v>0</v>
      </c>
    </row>
    <row r="203" s="40" customFormat="true" ht="34.5" hidden="false" customHeight="true" outlineLevel="3" collapsed="false">
      <c r="A203" s="18" t="s">
        <v>21</v>
      </c>
      <c r="B203" s="31" t="s">
        <v>161</v>
      </c>
      <c r="C203" s="31" t="s">
        <v>22</v>
      </c>
      <c r="D203" s="31" t="s">
        <v>18</v>
      </c>
      <c r="E203" s="31"/>
      <c r="F203" s="33" t="n">
        <f aca="false">F204</f>
        <v>5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</row>
    <row r="204" s="40" customFormat="true" ht="30.75" hidden="false" customHeight="true" outlineLevel="3" collapsed="false">
      <c r="A204" s="18" t="s">
        <v>23</v>
      </c>
      <c r="B204" s="19" t="s">
        <v>161</v>
      </c>
      <c r="C204" s="19" t="s">
        <v>24</v>
      </c>
      <c r="D204" s="19" t="s">
        <v>18</v>
      </c>
      <c r="E204" s="19"/>
      <c r="F204" s="20" t="n">
        <f aca="false">F205</f>
        <v>50</v>
      </c>
      <c r="G204" s="20" t="n">
        <f aca="false">G205</f>
        <v>0</v>
      </c>
      <c r="H204" s="20" t="n">
        <f aca="false">H205</f>
        <v>0</v>
      </c>
      <c r="I204" s="20" t="n">
        <f aca="false">I205</f>
        <v>0</v>
      </c>
      <c r="J204" s="20" t="n">
        <f aca="false">J205</f>
        <v>0</v>
      </c>
      <c r="K204" s="20" t="n">
        <f aca="false">K205</f>
        <v>0</v>
      </c>
      <c r="L204" s="20" t="n">
        <f aca="false">L205</f>
        <v>0</v>
      </c>
      <c r="M204" s="20" t="n">
        <f aca="false">M205</f>
        <v>0</v>
      </c>
      <c r="N204" s="20" t="n">
        <f aca="false">N205</f>
        <v>0</v>
      </c>
      <c r="O204" s="20" t="n">
        <f aca="false">O205</f>
        <v>0</v>
      </c>
      <c r="P204" s="20" t="n">
        <f aca="false">P205</f>
        <v>0</v>
      </c>
      <c r="Q204" s="20" t="n">
        <f aca="false">Q205</f>
        <v>0</v>
      </c>
      <c r="R204" s="20" t="n">
        <f aca="false">R205</f>
        <v>0</v>
      </c>
      <c r="S204" s="20" t="n">
        <f aca="false">S205</f>
        <v>0</v>
      </c>
      <c r="T204" s="20" t="n">
        <f aca="false">T205</f>
        <v>0</v>
      </c>
      <c r="U204" s="20" t="n">
        <f aca="false">U205</f>
        <v>0</v>
      </c>
      <c r="V204" s="20" t="n">
        <f aca="false">V205</f>
        <v>0</v>
      </c>
    </row>
    <row r="205" s="40" customFormat="true" ht="32.25" hidden="false" customHeight="true" outlineLevel="4" collapsed="false">
      <c r="A205" s="21" t="s">
        <v>162</v>
      </c>
      <c r="B205" s="22" t="s">
        <v>161</v>
      </c>
      <c r="C205" s="22" t="s">
        <v>163</v>
      </c>
      <c r="D205" s="22" t="s">
        <v>18</v>
      </c>
      <c r="E205" s="22"/>
      <c r="F205" s="23" t="n">
        <f aca="false">F206</f>
        <v>50</v>
      </c>
      <c r="G205" s="24" t="n">
        <f aca="false">G206</f>
        <v>0</v>
      </c>
      <c r="H205" s="24" t="n">
        <f aca="false">H206</f>
        <v>0</v>
      </c>
      <c r="I205" s="24" t="n">
        <f aca="false">I206</f>
        <v>0</v>
      </c>
      <c r="J205" s="24" t="n">
        <f aca="false">J206</f>
        <v>0</v>
      </c>
      <c r="K205" s="24" t="n">
        <f aca="false">K206</f>
        <v>0</v>
      </c>
      <c r="L205" s="24" t="n">
        <f aca="false">L206</f>
        <v>0</v>
      </c>
      <c r="M205" s="24" t="n">
        <f aca="false">M206</f>
        <v>0</v>
      </c>
      <c r="N205" s="24" t="n">
        <f aca="false">N206</f>
        <v>0</v>
      </c>
      <c r="O205" s="24" t="n">
        <f aca="false">O206</f>
        <v>0</v>
      </c>
      <c r="P205" s="24" t="n">
        <f aca="false">P206</f>
        <v>0</v>
      </c>
      <c r="Q205" s="24" t="n">
        <f aca="false">Q206</f>
        <v>0</v>
      </c>
      <c r="R205" s="24" t="n">
        <f aca="false">R206</f>
        <v>0</v>
      </c>
      <c r="S205" s="24" t="n">
        <f aca="false">S206</f>
        <v>0</v>
      </c>
      <c r="T205" s="24" t="n">
        <f aca="false">T206</f>
        <v>0</v>
      </c>
      <c r="U205" s="24" t="n">
        <f aca="false">U206</f>
        <v>0</v>
      </c>
      <c r="V205" s="24" t="n">
        <f aca="false">V206</f>
        <v>0</v>
      </c>
    </row>
    <row r="206" s="40" customFormat="true" ht="15.75" hidden="false" customHeight="false" outlineLevel="5" collapsed="false">
      <c r="A206" s="25" t="s">
        <v>64</v>
      </c>
      <c r="B206" s="26" t="s">
        <v>161</v>
      </c>
      <c r="C206" s="26" t="s">
        <v>163</v>
      </c>
      <c r="D206" s="26" t="s">
        <v>65</v>
      </c>
      <c r="E206" s="26"/>
      <c r="F206" s="24" t="n">
        <f aca="false">F207</f>
        <v>5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5" collapsed="false">
      <c r="A207" s="27" t="s">
        <v>68</v>
      </c>
      <c r="B207" s="28" t="s">
        <v>161</v>
      </c>
      <c r="C207" s="28" t="s">
        <v>163</v>
      </c>
      <c r="D207" s="28" t="s">
        <v>69</v>
      </c>
      <c r="E207" s="28"/>
      <c r="F207" s="29" t="n">
        <v>5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18.75" hidden="false" customHeight="false" outlineLevel="6" collapsed="false">
      <c r="A208" s="10" t="s">
        <v>164</v>
      </c>
      <c r="B208" s="11" t="s">
        <v>165</v>
      </c>
      <c r="C208" s="11" t="s">
        <v>17</v>
      </c>
      <c r="D208" s="11" t="s">
        <v>18</v>
      </c>
      <c r="E208" s="11"/>
      <c r="F208" s="12" t="n">
        <f aca="false">F218+F238+F209</f>
        <v>27713.41076</v>
      </c>
      <c r="G208" s="13" t="e">
        <f aca="false">G218+G238</f>
        <v>#REF!</v>
      </c>
      <c r="H208" s="13" t="e">
        <f aca="false">H218+H238</f>
        <v>#REF!</v>
      </c>
      <c r="I208" s="13" t="e">
        <f aca="false">I218+I238</f>
        <v>#REF!</v>
      </c>
      <c r="J208" s="13" t="e">
        <f aca="false">J218+J238</f>
        <v>#REF!</v>
      </c>
      <c r="K208" s="13" t="e">
        <f aca="false">K218+K238</f>
        <v>#REF!</v>
      </c>
      <c r="L208" s="13" t="e">
        <f aca="false">L218+L238</f>
        <v>#REF!</v>
      </c>
      <c r="M208" s="13" t="e">
        <f aca="false">M218+M238</f>
        <v>#REF!</v>
      </c>
      <c r="N208" s="13" t="e">
        <f aca="false">N218+N238</f>
        <v>#REF!</v>
      </c>
      <c r="O208" s="13" t="e">
        <f aca="false">O218+O238</f>
        <v>#REF!</v>
      </c>
      <c r="P208" s="13" t="e">
        <f aca="false">P218+P238</f>
        <v>#REF!</v>
      </c>
      <c r="Q208" s="13" t="e">
        <f aca="false">Q218+Q238</f>
        <v>#REF!</v>
      </c>
      <c r="R208" s="13" t="e">
        <f aca="false">R218+R238</f>
        <v>#REF!</v>
      </c>
      <c r="S208" s="13" t="e">
        <f aca="false">S218+S238</f>
        <v>#REF!</v>
      </c>
      <c r="T208" s="13" t="e">
        <f aca="false">T218+T238</f>
        <v>#REF!</v>
      </c>
      <c r="U208" s="13" t="e">
        <f aca="false">U218+U238</f>
        <v>#REF!</v>
      </c>
      <c r="V208" s="13" t="e">
        <f aca="false">V218+V238</f>
        <v>#REF!</v>
      </c>
    </row>
    <row r="209" s="40" customFormat="true" ht="18.75" hidden="false" customHeight="false" outlineLevel="6" collapsed="false">
      <c r="A209" s="76" t="s">
        <v>166</v>
      </c>
      <c r="B209" s="31" t="s">
        <v>167</v>
      </c>
      <c r="C209" s="31" t="s">
        <v>17</v>
      </c>
      <c r="D209" s="31" t="s">
        <v>18</v>
      </c>
      <c r="E209" s="31"/>
      <c r="F209" s="32" t="n">
        <f aca="false">F210</f>
        <v>1644.64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s="40" customFormat="true" ht="31.5" hidden="false" customHeight="false" outlineLevel="6" collapsed="false">
      <c r="A210" s="18" t="s">
        <v>21</v>
      </c>
      <c r="B210" s="31" t="s">
        <v>167</v>
      </c>
      <c r="C210" s="31" t="s">
        <v>22</v>
      </c>
      <c r="D210" s="31" t="s">
        <v>18</v>
      </c>
      <c r="E210" s="31"/>
      <c r="F210" s="32" t="n">
        <f aca="false">F211</f>
        <v>1644.64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s="40" customFormat="true" ht="31.5" hidden="false" customHeight="false" outlineLevel="6" collapsed="false">
      <c r="A211" s="18" t="s">
        <v>23</v>
      </c>
      <c r="B211" s="31" t="s">
        <v>167</v>
      </c>
      <c r="C211" s="31" t="s">
        <v>24</v>
      </c>
      <c r="D211" s="31" t="s">
        <v>18</v>
      </c>
      <c r="E211" s="31"/>
      <c r="F211" s="32" t="n">
        <f aca="false">F215+F212</f>
        <v>1644.64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s="40" customFormat="true" ht="47.25" hidden="false" customHeight="false" outlineLevel="6" collapsed="false">
      <c r="A212" s="42" t="s">
        <v>168</v>
      </c>
      <c r="B212" s="22" t="s">
        <v>167</v>
      </c>
      <c r="C212" s="22" t="s">
        <v>169</v>
      </c>
      <c r="D212" s="22" t="s">
        <v>18</v>
      </c>
      <c r="E212" s="22"/>
      <c r="F212" s="37" t="n">
        <f aca="false">F213</f>
        <v>1243.68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s="40" customFormat="true" ht="18.75" hidden="false" customHeight="false" outlineLevel="6" collapsed="false">
      <c r="A213" s="25" t="s">
        <v>64</v>
      </c>
      <c r="B213" s="26" t="s">
        <v>167</v>
      </c>
      <c r="C213" s="26" t="s">
        <v>169</v>
      </c>
      <c r="D213" s="26" t="s">
        <v>65</v>
      </c>
      <c r="E213" s="26"/>
      <c r="F213" s="38" t="n">
        <f aca="false">F214</f>
        <v>1243.68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40" customFormat="true" ht="31.5" hidden="false" customHeight="false" outlineLevel="6" collapsed="false">
      <c r="A214" s="27" t="s">
        <v>68</v>
      </c>
      <c r="B214" s="28" t="s">
        <v>167</v>
      </c>
      <c r="C214" s="28" t="s">
        <v>169</v>
      </c>
      <c r="D214" s="28" t="s">
        <v>69</v>
      </c>
      <c r="E214" s="28"/>
      <c r="F214" s="39" t="n">
        <v>1243.68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s="40" customFormat="true" ht="47.25" hidden="false" customHeight="false" outlineLevel="6" collapsed="false">
      <c r="A215" s="42" t="s">
        <v>170</v>
      </c>
      <c r="B215" s="22" t="s">
        <v>167</v>
      </c>
      <c r="C215" s="22" t="s">
        <v>171</v>
      </c>
      <c r="D215" s="22" t="s">
        <v>18</v>
      </c>
      <c r="E215" s="22"/>
      <c r="F215" s="37" t="n">
        <f aca="false">F216</f>
        <v>400.96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s="40" customFormat="true" ht="18.75" hidden="false" customHeight="false" outlineLevel="6" collapsed="false">
      <c r="A216" s="25" t="s">
        <v>64</v>
      </c>
      <c r="B216" s="26" t="s">
        <v>167</v>
      </c>
      <c r="C216" s="26" t="s">
        <v>171</v>
      </c>
      <c r="D216" s="26" t="s">
        <v>65</v>
      </c>
      <c r="E216" s="26"/>
      <c r="F216" s="38" t="n">
        <f aca="false">F217</f>
        <v>400.96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s="40" customFormat="true" ht="31.5" hidden="false" customHeight="false" outlineLevel="6" collapsed="false">
      <c r="A217" s="27" t="s">
        <v>68</v>
      </c>
      <c r="B217" s="28" t="s">
        <v>167</v>
      </c>
      <c r="C217" s="28" t="s">
        <v>171</v>
      </c>
      <c r="D217" s="28" t="s">
        <v>69</v>
      </c>
      <c r="E217" s="28"/>
      <c r="F217" s="39" t="n">
        <v>400.96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s="40" customFormat="true" ht="15.75" hidden="false" customHeight="false" outlineLevel="6" collapsed="false">
      <c r="A218" s="18" t="s">
        <v>172</v>
      </c>
      <c r="B218" s="31" t="s">
        <v>173</v>
      </c>
      <c r="C218" s="31" t="s">
        <v>17</v>
      </c>
      <c r="D218" s="31" t="s">
        <v>18</v>
      </c>
      <c r="E218" s="31"/>
      <c r="F218" s="32" t="n">
        <f aca="false">F219+F231</f>
        <v>25702.52776</v>
      </c>
      <c r="G218" s="33" t="n">
        <f aca="false">G219</f>
        <v>0</v>
      </c>
      <c r="H218" s="33" t="n">
        <f aca="false">H219</f>
        <v>0</v>
      </c>
      <c r="I218" s="33" t="n">
        <f aca="false">I219</f>
        <v>0</v>
      </c>
      <c r="J218" s="33" t="n">
        <f aca="false">J219</f>
        <v>0</v>
      </c>
      <c r="K218" s="33" t="n">
        <f aca="false">K219</f>
        <v>0</v>
      </c>
      <c r="L218" s="33" t="n">
        <f aca="false">L219</f>
        <v>0</v>
      </c>
      <c r="M218" s="33" t="n">
        <f aca="false">M219</f>
        <v>0</v>
      </c>
      <c r="N218" s="33" t="n">
        <f aca="false">N219</f>
        <v>0</v>
      </c>
      <c r="O218" s="33" t="n">
        <f aca="false">O219</f>
        <v>0</v>
      </c>
      <c r="P218" s="33" t="n">
        <f aca="false">P219</f>
        <v>0</v>
      </c>
      <c r="Q218" s="33" t="n">
        <f aca="false">Q219</f>
        <v>0</v>
      </c>
      <c r="R218" s="33" t="n">
        <f aca="false">R219</f>
        <v>0</v>
      </c>
      <c r="S218" s="33" t="n">
        <f aca="false">S219</f>
        <v>0</v>
      </c>
      <c r="T218" s="33" t="n">
        <f aca="false">T219</f>
        <v>0</v>
      </c>
      <c r="U218" s="33" t="n">
        <f aca="false">U219</f>
        <v>0</v>
      </c>
      <c r="V218" s="33" t="n">
        <f aca="false">V219</f>
        <v>0</v>
      </c>
    </row>
    <row r="219" s="40" customFormat="true" ht="63" hidden="false" customHeight="false" outlineLevel="6" collapsed="false">
      <c r="A219" s="30" t="s">
        <v>174</v>
      </c>
      <c r="B219" s="19" t="s">
        <v>173</v>
      </c>
      <c r="C219" s="19" t="s">
        <v>175</v>
      </c>
      <c r="D219" s="19" t="s">
        <v>18</v>
      </c>
      <c r="E219" s="19"/>
      <c r="F219" s="34" t="n">
        <f aca="false">F220+F228+F223+F226</f>
        <v>22597.52776</v>
      </c>
      <c r="G219" s="20" t="n">
        <f aca="false">G220</f>
        <v>0</v>
      </c>
      <c r="H219" s="20" t="n">
        <f aca="false">H220</f>
        <v>0</v>
      </c>
      <c r="I219" s="20" t="n">
        <f aca="false">I220</f>
        <v>0</v>
      </c>
      <c r="J219" s="20" t="n">
        <f aca="false">J220</f>
        <v>0</v>
      </c>
      <c r="K219" s="20" t="n">
        <f aca="false">K220</f>
        <v>0</v>
      </c>
      <c r="L219" s="20" t="n">
        <f aca="false">L220</f>
        <v>0</v>
      </c>
      <c r="M219" s="20" t="n">
        <f aca="false">M220</f>
        <v>0</v>
      </c>
      <c r="N219" s="20" t="n">
        <f aca="false">N220</f>
        <v>0</v>
      </c>
      <c r="O219" s="20" t="n">
        <f aca="false">O220</f>
        <v>0</v>
      </c>
      <c r="P219" s="20" t="n">
        <f aca="false">P220</f>
        <v>0</v>
      </c>
      <c r="Q219" s="20" t="n">
        <f aca="false">Q220</f>
        <v>0</v>
      </c>
      <c r="R219" s="20" t="n">
        <f aca="false">R220</f>
        <v>0</v>
      </c>
      <c r="S219" s="20" t="n">
        <f aca="false">S220</f>
        <v>0</v>
      </c>
      <c r="T219" s="20" t="n">
        <f aca="false">T220</f>
        <v>0</v>
      </c>
      <c r="U219" s="20" t="n">
        <f aca="false">U220</f>
        <v>0</v>
      </c>
      <c r="V219" s="20" t="n">
        <f aca="false">V220</f>
        <v>0</v>
      </c>
    </row>
    <row r="220" s="40" customFormat="true" ht="51.75" hidden="false" customHeight="true" outlineLevel="6" collapsed="false">
      <c r="A220" s="21" t="s">
        <v>176</v>
      </c>
      <c r="B220" s="22" t="s">
        <v>173</v>
      </c>
      <c r="C220" s="22" t="s">
        <v>177</v>
      </c>
      <c r="D220" s="22" t="s">
        <v>18</v>
      </c>
      <c r="E220" s="22"/>
      <c r="F220" s="37" t="n">
        <f aca="false">F221</f>
        <v>3997.52776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15.75" hidden="false" customHeight="false" outlineLevel="6" collapsed="false">
      <c r="A221" s="25" t="s">
        <v>64</v>
      </c>
      <c r="B221" s="26" t="s">
        <v>173</v>
      </c>
      <c r="C221" s="26" t="s">
        <v>177</v>
      </c>
      <c r="D221" s="26" t="s">
        <v>65</v>
      </c>
      <c r="E221" s="26"/>
      <c r="F221" s="38" t="n">
        <f aca="false">F222</f>
        <v>3997.52776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6" collapsed="false">
      <c r="A222" s="27" t="s">
        <v>68</v>
      </c>
      <c r="B222" s="28" t="s">
        <v>173</v>
      </c>
      <c r="C222" s="28" t="s">
        <v>177</v>
      </c>
      <c r="D222" s="28" t="s">
        <v>69</v>
      </c>
      <c r="E222" s="28"/>
      <c r="F222" s="39" t="n">
        <v>3997.52776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49.5" hidden="false" customHeight="true" outlineLevel="6" collapsed="false">
      <c r="A223" s="21" t="s">
        <v>178</v>
      </c>
      <c r="B223" s="22" t="s">
        <v>173</v>
      </c>
      <c r="C223" s="22" t="s">
        <v>179</v>
      </c>
      <c r="D223" s="22" t="s">
        <v>18</v>
      </c>
      <c r="E223" s="22"/>
      <c r="F223" s="37" t="n">
        <f aca="false">F224</f>
        <v>9103.56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15.75" hidden="false" customHeight="false" outlineLevel="6" collapsed="false">
      <c r="A224" s="25" t="s">
        <v>64</v>
      </c>
      <c r="B224" s="26" t="s">
        <v>173</v>
      </c>
      <c r="C224" s="26" t="s">
        <v>179</v>
      </c>
      <c r="D224" s="26" t="s">
        <v>65</v>
      </c>
      <c r="E224" s="26"/>
      <c r="F224" s="38" t="n">
        <f aca="false">F225</f>
        <v>9103.56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6" collapsed="false">
      <c r="A225" s="27" t="s">
        <v>68</v>
      </c>
      <c r="B225" s="28" t="s">
        <v>173</v>
      </c>
      <c r="C225" s="28" t="s">
        <v>179</v>
      </c>
      <c r="D225" s="28" t="s">
        <v>69</v>
      </c>
      <c r="E225" s="28"/>
      <c r="F225" s="39" t="n">
        <v>9103.56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63" hidden="false" customHeight="false" outlineLevel="6" collapsed="false">
      <c r="A226" s="21" t="s">
        <v>180</v>
      </c>
      <c r="B226" s="22" t="s">
        <v>173</v>
      </c>
      <c r="C226" s="22" t="s">
        <v>181</v>
      </c>
      <c r="D226" s="22" t="s">
        <v>18</v>
      </c>
      <c r="E226" s="22"/>
      <c r="F226" s="37" t="n">
        <f aca="false">F227</f>
        <v>4996.44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15.75" hidden="false" customHeight="false" outlineLevel="6" collapsed="false">
      <c r="A227" s="27" t="s">
        <v>182</v>
      </c>
      <c r="B227" s="28" t="s">
        <v>173</v>
      </c>
      <c r="C227" s="28" t="s">
        <v>181</v>
      </c>
      <c r="D227" s="28" t="s">
        <v>183</v>
      </c>
      <c r="E227" s="28"/>
      <c r="F227" s="39" t="n">
        <v>4996.44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31.5" hidden="false" customHeight="false" outlineLevel="6" collapsed="false">
      <c r="A228" s="77" t="s">
        <v>184</v>
      </c>
      <c r="B228" s="22" t="s">
        <v>173</v>
      </c>
      <c r="C228" s="22" t="s">
        <v>185</v>
      </c>
      <c r="D228" s="22" t="s">
        <v>18</v>
      </c>
      <c r="E228" s="22"/>
      <c r="F228" s="37" t="n">
        <f aca="false">F229</f>
        <v>4500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15.75" hidden="false" customHeight="false" outlineLevel="6" collapsed="false">
      <c r="A229" s="25" t="s">
        <v>64</v>
      </c>
      <c r="B229" s="26" t="s">
        <v>173</v>
      </c>
      <c r="C229" s="26" t="s">
        <v>185</v>
      </c>
      <c r="D229" s="26" t="s">
        <v>65</v>
      </c>
      <c r="E229" s="26"/>
      <c r="F229" s="38" t="n">
        <f aca="false">F230</f>
        <v>4500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31.5" hidden="false" customHeight="false" outlineLevel="6" collapsed="false">
      <c r="A230" s="27" t="s">
        <v>68</v>
      </c>
      <c r="B230" s="28" t="s">
        <v>173</v>
      </c>
      <c r="C230" s="28" t="s">
        <v>185</v>
      </c>
      <c r="D230" s="28" t="s">
        <v>69</v>
      </c>
      <c r="E230" s="28"/>
      <c r="F230" s="39" t="n">
        <v>450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47.25" hidden="false" customHeight="false" outlineLevel="6" collapsed="false">
      <c r="A231" s="30" t="s">
        <v>186</v>
      </c>
      <c r="B231" s="31" t="s">
        <v>173</v>
      </c>
      <c r="C231" s="31" t="s">
        <v>187</v>
      </c>
      <c r="D231" s="31" t="s">
        <v>18</v>
      </c>
      <c r="E231" s="31"/>
      <c r="F231" s="32" t="n">
        <f aca="false">F232+F235</f>
        <v>3105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40" customFormat="true" ht="47.25" hidden="false" customHeight="false" outlineLevel="6" collapsed="false">
      <c r="A232" s="21" t="s">
        <v>188</v>
      </c>
      <c r="B232" s="22" t="s">
        <v>173</v>
      </c>
      <c r="C232" s="22" t="s">
        <v>189</v>
      </c>
      <c r="D232" s="22" t="s">
        <v>18</v>
      </c>
      <c r="E232" s="22"/>
      <c r="F232" s="23" t="n">
        <f aca="false">F233</f>
        <v>621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40" customFormat="true" ht="15.75" hidden="false" customHeight="false" outlineLevel="6" collapsed="false">
      <c r="A233" s="25" t="s">
        <v>64</v>
      </c>
      <c r="B233" s="26" t="s">
        <v>173</v>
      </c>
      <c r="C233" s="26" t="s">
        <v>189</v>
      </c>
      <c r="D233" s="26" t="s">
        <v>65</v>
      </c>
      <c r="E233" s="26"/>
      <c r="F233" s="24" t="n">
        <f aca="false">F234</f>
        <v>621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40" customFormat="true" ht="15.75" hidden="false" customHeight="false" outlineLevel="6" collapsed="false">
      <c r="A234" s="27" t="s">
        <v>64</v>
      </c>
      <c r="B234" s="28" t="s">
        <v>173</v>
      </c>
      <c r="C234" s="28" t="s">
        <v>189</v>
      </c>
      <c r="D234" s="28" t="s">
        <v>69</v>
      </c>
      <c r="E234" s="28"/>
      <c r="F234" s="29" t="n">
        <v>621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40" customFormat="true" ht="78.75" hidden="false" customHeight="false" outlineLevel="6" collapsed="false">
      <c r="A235" s="77" t="s">
        <v>190</v>
      </c>
      <c r="B235" s="22" t="s">
        <v>173</v>
      </c>
      <c r="C235" s="22" t="s">
        <v>191</v>
      </c>
      <c r="D235" s="22" t="s">
        <v>18</v>
      </c>
      <c r="E235" s="22"/>
      <c r="F235" s="37" t="n">
        <f aca="false">F236</f>
        <v>2484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40" customFormat="true" ht="15.75" hidden="false" customHeight="false" outlineLevel="6" collapsed="false">
      <c r="A236" s="25" t="s">
        <v>64</v>
      </c>
      <c r="B236" s="26" t="s">
        <v>173</v>
      </c>
      <c r="C236" s="26" t="s">
        <v>191</v>
      </c>
      <c r="D236" s="26" t="s">
        <v>65</v>
      </c>
      <c r="E236" s="26"/>
      <c r="F236" s="38" t="n">
        <f aca="false">F237</f>
        <v>2484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40" customFormat="true" ht="31.5" hidden="false" customHeight="false" outlineLevel="6" collapsed="false">
      <c r="A237" s="27" t="s">
        <v>68</v>
      </c>
      <c r="B237" s="28" t="s">
        <v>173</v>
      </c>
      <c r="C237" s="28" t="s">
        <v>191</v>
      </c>
      <c r="D237" s="28" t="s">
        <v>69</v>
      </c>
      <c r="E237" s="28"/>
      <c r="F237" s="39" t="n">
        <v>2484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40" customFormat="true" ht="15.75" hidden="false" customHeight="false" outlineLevel="3" collapsed="false">
      <c r="A238" s="30" t="s">
        <v>192</v>
      </c>
      <c r="B238" s="31" t="s">
        <v>193</v>
      </c>
      <c r="C238" s="31" t="s">
        <v>17</v>
      </c>
      <c r="D238" s="31" t="s">
        <v>18</v>
      </c>
      <c r="E238" s="31"/>
      <c r="F238" s="32" t="n">
        <f aca="false">F239+F244</f>
        <v>366.243</v>
      </c>
      <c r="G238" s="33" t="e">
        <f aca="false">G241+#REF!+G244+#REF!</f>
        <v>#REF!</v>
      </c>
      <c r="H238" s="33" t="e">
        <f aca="false">H241+#REF!+H244+#REF!</f>
        <v>#REF!</v>
      </c>
      <c r="I238" s="33" t="e">
        <f aca="false">I241+#REF!+I244+#REF!</f>
        <v>#REF!</v>
      </c>
      <c r="J238" s="33" t="e">
        <f aca="false">J241+#REF!+J244+#REF!</f>
        <v>#REF!</v>
      </c>
      <c r="K238" s="33" t="e">
        <f aca="false">K241+#REF!+K244+#REF!</f>
        <v>#REF!</v>
      </c>
      <c r="L238" s="33" t="e">
        <f aca="false">L241+#REF!+L244+#REF!</f>
        <v>#REF!</v>
      </c>
      <c r="M238" s="33" t="e">
        <f aca="false">M241+#REF!+M244+#REF!</f>
        <v>#REF!</v>
      </c>
      <c r="N238" s="33" t="e">
        <f aca="false">N241+#REF!+N244+#REF!</f>
        <v>#REF!</v>
      </c>
      <c r="O238" s="33" t="e">
        <f aca="false">O241+#REF!+O244+#REF!</f>
        <v>#REF!</v>
      </c>
      <c r="P238" s="33" t="e">
        <f aca="false">P241+#REF!+P244+#REF!</f>
        <v>#REF!</v>
      </c>
      <c r="Q238" s="33" t="e">
        <f aca="false">Q241+#REF!+Q244+#REF!</f>
        <v>#REF!</v>
      </c>
      <c r="R238" s="33" t="e">
        <f aca="false">R241+#REF!+R244+#REF!</f>
        <v>#REF!</v>
      </c>
      <c r="S238" s="33" t="e">
        <f aca="false">S241+#REF!+S244+#REF!</f>
        <v>#REF!</v>
      </c>
      <c r="T238" s="33" t="e">
        <f aca="false">T241+#REF!+T244+#REF!</f>
        <v>#REF!</v>
      </c>
      <c r="U238" s="33" t="e">
        <f aca="false">U241+#REF!+U244+#REF!</f>
        <v>#REF!</v>
      </c>
      <c r="V238" s="33" t="e">
        <f aca="false">V241+#REF!+V244+#REF!</f>
        <v>#REF!</v>
      </c>
    </row>
    <row r="239" s="40" customFormat="true" ht="31.5" hidden="false" customHeight="false" outlineLevel="3" collapsed="false">
      <c r="A239" s="18" t="s">
        <v>21</v>
      </c>
      <c r="B239" s="31" t="s">
        <v>193</v>
      </c>
      <c r="C239" s="31" t="s">
        <v>22</v>
      </c>
      <c r="D239" s="31" t="s">
        <v>18</v>
      </c>
      <c r="E239" s="31"/>
      <c r="F239" s="32" t="n">
        <f aca="false">F240</f>
        <v>230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</row>
    <row r="240" s="40" customFormat="true" ht="31.5" hidden="false" customHeight="false" outlineLevel="3" collapsed="false">
      <c r="A240" s="18" t="s">
        <v>23</v>
      </c>
      <c r="B240" s="31" t="s">
        <v>193</v>
      </c>
      <c r="C240" s="31" t="s">
        <v>22</v>
      </c>
      <c r="D240" s="31" t="s">
        <v>18</v>
      </c>
      <c r="E240" s="31"/>
      <c r="F240" s="32" t="n">
        <f aca="false">F241</f>
        <v>230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</row>
    <row r="241" s="40" customFormat="true" ht="33" hidden="false" customHeight="true" outlineLevel="4" collapsed="false">
      <c r="A241" s="42" t="s">
        <v>194</v>
      </c>
      <c r="B241" s="47" t="s">
        <v>193</v>
      </c>
      <c r="C241" s="47" t="s">
        <v>195</v>
      </c>
      <c r="D241" s="47" t="s">
        <v>18</v>
      </c>
      <c r="E241" s="47"/>
      <c r="F241" s="78" t="n">
        <f aca="false">F242</f>
        <v>230</v>
      </c>
      <c r="G241" s="20" t="n">
        <f aca="false">G242</f>
        <v>0</v>
      </c>
      <c r="H241" s="20" t="n">
        <f aca="false">H242</f>
        <v>0</v>
      </c>
      <c r="I241" s="20" t="n">
        <f aca="false">I242</f>
        <v>0</v>
      </c>
      <c r="J241" s="20" t="n">
        <f aca="false">J242</f>
        <v>0</v>
      </c>
      <c r="K241" s="20" t="n">
        <f aca="false">K242</f>
        <v>0</v>
      </c>
      <c r="L241" s="20" t="n">
        <f aca="false">L242</f>
        <v>0</v>
      </c>
      <c r="M241" s="20" t="n">
        <f aca="false">M242</f>
        <v>0</v>
      </c>
      <c r="N241" s="20" t="n">
        <f aca="false">N242</f>
        <v>0</v>
      </c>
      <c r="O241" s="20" t="n">
        <f aca="false">O242</f>
        <v>0</v>
      </c>
      <c r="P241" s="20" t="n">
        <f aca="false">P242</f>
        <v>0</v>
      </c>
      <c r="Q241" s="20" t="n">
        <f aca="false">Q242</f>
        <v>0</v>
      </c>
      <c r="R241" s="20" t="n">
        <f aca="false">R242</f>
        <v>0</v>
      </c>
      <c r="S241" s="20" t="n">
        <f aca="false">S242</f>
        <v>0</v>
      </c>
      <c r="T241" s="20" t="n">
        <f aca="false">T242</f>
        <v>0</v>
      </c>
      <c r="U241" s="20" t="n">
        <f aca="false">U242</f>
        <v>0</v>
      </c>
      <c r="V241" s="20" t="n">
        <f aca="false">V242</f>
        <v>0</v>
      </c>
    </row>
    <row r="242" s="40" customFormat="true" ht="15.75" hidden="false" customHeight="false" outlineLevel="5" collapsed="false">
      <c r="A242" s="25" t="s">
        <v>64</v>
      </c>
      <c r="B242" s="26" t="s">
        <v>193</v>
      </c>
      <c r="C242" s="26" t="s">
        <v>195</v>
      </c>
      <c r="D242" s="26" t="s">
        <v>65</v>
      </c>
      <c r="E242" s="26"/>
      <c r="F242" s="38" t="n">
        <f aca="false">F243</f>
        <v>230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40" customFormat="true" ht="31.5" hidden="false" customHeight="false" outlineLevel="5" collapsed="false">
      <c r="A243" s="27" t="s">
        <v>68</v>
      </c>
      <c r="B243" s="28" t="s">
        <v>193</v>
      </c>
      <c r="C243" s="28" t="s">
        <v>195</v>
      </c>
      <c r="D243" s="28" t="s">
        <v>69</v>
      </c>
      <c r="E243" s="28"/>
      <c r="F243" s="39" t="n">
        <v>230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40" customFormat="true" ht="15.75" hidden="false" customHeight="false" outlineLevel="5" collapsed="false">
      <c r="A244" s="46" t="s">
        <v>122</v>
      </c>
      <c r="B244" s="31" t="s">
        <v>193</v>
      </c>
      <c r="C244" s="31" t="s">
        <v>17</v>
      </c>
      <c r="D244" s="31" t="s">
        <v>18</v>
      </c>
      <c r="E244" s="31"/>
      <c r="F244" s="32" t="n">
        <f aca="false">F245+F251</f>
        <v>136.243</v>
      </c>
      <c r="G244" s="33" t="e">
        <f aca="false">#REF!</f>
        <v>#REF!</v>
      </c>
      <c r="H244" s="33" t="e">
        <f aca="false">#REF!</f>
        <v>#REF!</v>
      </c>
      <c r="I244" s="33" t="e">
        <f aca="false">#REF!</f>
        <v>#REF!</v>
      </c>
      <c r="J244" s="33" t="e">
        <f aca="false">#REF!</f>
        <v>#REF!</v>
      </c>
      <c r="K244" s="33" t="e">
        <f aca="false">#REF!</f>
        <v>#REF!</v>
      </c>
      <c r="L244" s="33" t="e">
        <f aca="false">#REF!</f>
        <v>#REF!</v>
      </c>
      <c r="M244" s="33" t="e">
        <f aca="false">#REF!</f>
        <v>#REF!</v>
      </c>
      <c r="N244" s="33" t="e">
        <f aca="false">#REF!</f>
        <v>#REF!</v>
      </c>
      <c r="O244" s="33" t="e">
        <f aca="false">#REF!</f>
        <v>#REF!</v>
      </c>
      <c r="P244" s="33" t="e">
        <f aca="false">#REF!</f>
        <v>#REF!</v>
      </c>
      <c r="Q244" s="33" t="e">
        <f aca="false">#REF!</f>
        <v>#REF!</v>
      </c>
      <c r="R244" s="33" t="e">
        <f aca="false">#REF!</f>
        <v>#REF!</v>
      </c>
      <c r="S244" s="33" t="e">
        <f aca="false">#REF!</f>
        <v>#REF!</v>
      </c>
      <c r="T244" s="33" t="e">
        <f aca="false">#REF!</f>
        <v>#REF!</v>
      </c>
      <c r="U244" s="33" t="e">
        <f aca="false">#REF!</f>
        <v>#REF!</v>
      </c>
      <c r="V244" s="33" t="e">
        <f aca="false">#REF!</f>
        <v>#REF!</v>
      </c>
    </row>
    <row r="245" s="40" customFormat="true" ht="47.25" hidden="false" customHeight="true" outlineLevel="5" collapsed="false">
      <c r="A245" s="21" t="s">
        <v>196</v>
      </c>
      <c r="B245" s="22" t="s">
        <v>193</v>
      </c>
      <c r="C245" s="22" t="s">
        <v>197</v>
      </c>
      <c r="D245" s="22" t="s">
        <v>18</v>
      </c>
      <c r="E245" s="22"/>
      <c r="F245" s="37" t="n">
        <f aca="false">F246+F249+F250</f>
        <v>136.243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40" customFormat="true" ht="53.25" hidden="false" customHeight="true" outlineLevel="5" collapsed="false">
      <c r="A246" s="25" t="s">
        <v>198</v>
      </c>
      <c r="B246" s="26" t="s">
        <v>193</v>
      </c>
      <c r="C246" s="26" t="s">
        <v>199</v>
      </c>
      <c r="D246" s="26" t="s">
        <v>18</v>
      </c>
      <c r="E246" s="26"/>
      <c r="F246" s="38" t="n">
        <f aca="false">F247</f>
        <v>50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40" customFormat="true" ht="15.75" hidden="false" customHeight="false" outlineLevel="5" collapsed="false">
      <c r="A247" s="27" t="s">
        <v>64</v>
      </c>
      <c r="B247" s="28" t="s">
        <v>193</v>
      </c>
      <c r="C247" s="28" t="s">
        <v>199</v>
      </c>
      <c r="D247" s="28" t="s">
        <v>65</v>
      </c>
      <c r="E247" s="28"/>
      <c r="F247" s="39" t="n">
        <f aca="false">F248</f>
        <v>50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40" customFormat="true" ht="31.5" hidden="false" customHeight="false" outlineLevel="5" collapsed="false">
      <c r="A248" s="27" t="s">
        <v>68</v>
      </c>
      <c r="B248" s="28" t="s">
        <v>193</v>
      </c>
      <c r="C248" s="28" t="s">
        <v>199</v>
      </c>
      <c r="D248" s="28" t="s">
        <v>69</v>
      </c>
      <c r="E248" s="28"/>
      <c r="F248" s="39" t="n">
        <v>50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40" customFormat="true" ht="31.5" hidden="false" customHeight="false" outlineLevel="5" collapsed="false">
      <c r="A249" s="25" t="s">
        <v>200</v>
      </c>
      <c r="B249" s="26" t="s">
        <v>193</v>
      </c>
      <c r="C249" s="26" t="s">
        <v>201</v>
      </c>
      <c r="D249" s="26" t="s">
        <v>202</v>
      </c>
      <c r="E249" s="26"/>
      <c r="F249" s="38" t="n">
        <v>50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40" customFormat="true" ht="31.5" hidden="false" customHeight="false" outlineLevel="5" collapsed="false">
      <c r="A250" s="25" t="s">
        <v>203</v>
      </c>
      <c r="B250" s="26" t="s">
        <v>193</v>
      </c>
      <c r="C250" s="26" t="s">
        <v>204</v>
      </c>
      <c r="D250" s="26" t="s">
        <v>202</v>
      </c>
      <c r="E250" s="26"/>
      <c r="F250" s="38" t="n">
        <v>36.243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40" customFormat="true" ht="47.25" hidden="false" customHeight="false" outlineLevel="5" collapsed="false">
      <c r="A251" s="21" t="s">
        <v>186</v>
      </c>
      <c r="B251" s="22" t="s">
        <v>193</v>
      </c>
      <c r="C251" s="22" t="s">
        <v>187</v>
      </c>
      <c r="D251" s="22" t="s">
        <v>18</v>
      </c>
      <c r="E251" s="22"/>
      <c r="F251" s="23" t="n">
        <f aca="false">F252</f>
        <v>0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40" customFormat="true" ht="47.25" hidden="false" customHeight="false" outlineLevel="5" collapsed="false">
      <c r="A252" s="25" t="s">
        <v>188</v>
      </c>
      <c r="B252" s="26" t="s">
        <v>193</v>
      </c>
      <c r="C252" s="26" t="s">
        <v>189</v>
      </c>
      <c r="D252" s="26" t="s">
        <v>18</v>
      </c>
      <c r="E252" s="26"/>
      <c r="F252" s="24" t="n">
        <f aca="false">F253</f>
        <v>0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40" customFormat="true" ht="15.75" hidden="false" customHeight="false" outlineLevel="5" collapsed="false">
      <c r="A253" s="27" t="s">
        <v>64</v>
      </c>
      <c r="B253" s="28" t="s">
        <v>193</v>
      </c>
      <c r="C253" s="28" t="s">
        <v>189</v>
      </c>
      <c r="D253" s="28" t="s">
        <v>65</v>
      </c>
      <c r="E253" s="28"/>
      <c r="F253" s="29" t="n">
        <f aca="false">F254</f>
        <v>0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40" customFormat="true" ht="31.5" hidden="false" customHeight="false" outlineLevel="5" collapsed="false">
      <c r="A254" s="27" t="s">
        <v>68</v>
      </c>
      <c r="B254" s="28" t="s">
        <v>193</v>
      </c>
      <c r="C254" s="28" t="s">
        <v>189</v>
      </c>
      <c r="D254" s="28" t="s">
        <v>69</v>
      </c>
      <c r="E254" s="28"/>
      <c r="F254" s="29" t="n">
        <v>0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40" customFormat="true" ht="18.75" hidden="false" customHeight="false" outlineLevel="6" collapsed="false">
      <c r="A255" s="10" t="s">
        <v>205</v>
      </c>
      <c r="B255" s="51" t="s">
        <v>206</v>
      </c>
      <c r="C255" s="51" t="s">
        <v>17</v>
      </c>
      <c r="D255" s="51" t="s">
        <v>18</v>
      </c>
      <c r="E255" s="51"/>
      <c r="F255" s="79" t="n">
        <f aca="false">F271+F256+F262</f>
        <v>7541.98222</v>
      </c>
      <c r="G255" s="13" t="e">
        <f aca="false">#REF!+G271</f>
        <v>#REF!</v>
      </c>
      <c r="H255" s="13" t="e">
        <f aca="false">#REF!+H271</f>
        <v>#REF!</v>
      </c>
      <c r="I255" s="13" t="e">
        <f aca="false">#REF!+I271</f>
        <v>#REF!</v>
      </c>
      <c r="J255" s="13" t="e">
        <f aca="false">#REF!+J271</f>
        <v>#REF!</v>
      </c>
      <c r="K255" s="13" t="e">
        <f aca="false">#REF!+K271</f>
        <v>#REF!</v>
      </c>
      <c r="L255" s="13" t="e">
        <f aca="false">#REF!+L271</f>
        <v>#REF!</v>
      </c>
      <c r="M255" s="13" t="e">
        <f aca="false">#REF!+M271</f>
        <v>#REF!</v>
      </c>
      <c r="N255" s="13" t="e">
        <f aca="false">#REF!+N271</f>
        <v>#REF!</v>
      </c>
      <c r="O255" s="13" t="e">
        <f aca="false">#REF!+O271</f>
        <v>#REF!</v>
      </c>
      <c r="P255" s="13" t="e">
        <f aca="false">#REF!+P271</f>
        <v>#REF!</v>
      </c>
      <c r="Q255" s="13" t="e">
        <f aca="false">#REF!+Q271</f>
        <v>#REF!</v>
      </c>
      <c r="R255" s="13" t="e">
        <f aca="false">#REF!+R271</f>
        <v>#REF!</v>
      </c>
      <c r="S255" s="13" t="e">
        <f aca="false">#REF!+S271</f>
        <v>#REF!</v>
      </c>
      <c r="T255" s="13" t="e">
        <f aca="false">#REF!+T271</f>
        <v>#REF!</v>
      </c>
      <c r="U255" s="13" t="e">
        <f aca="false">#REF!+U271</f>
        <v>#REF!</v>
      </c>
      <c r="V255" s="13" t="e">
        <f aca="false">#REF!+V271</f>
        <v>#REF!</v>
      </c>
    </row>
    <row r="256" s="40" customFormat="true" ht="18.75" hidden="false" customHeight="false" outlineLevel="6" collapsed="false">
      <c r="A256" s="76" t="s">
        <v>207</v>
      </c>
      <c r="B256" s="31" t="s">
        <v>208</v>
      </c>
      <c r="C256" s="31" t="s">
        <v>17</v>
      </c>
      <c r="D256" s="31" t="s">
        <v>18</v>
      </c>
      <c r="E256" s="31"/>
      <c r="F256" s="32" t="n">
        <f aca="false">F257</f>
        <v>1667.42325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0" customFormat="true" ht="31.5" hidden="false" customHeight="false" outlineLevel="6" collapsed="false">
      <c r="A257" s="18" t="s">
        <v>21</v>
      </c>
      <c r="B257" s="31" t="s">
        <v>208</v>
      </c>
      <c r="C257" s="31" t="s">
        <v>22</v>
      </c>
      <c r="D257" s="31" t="s">
        <v>18</v>
      </c>
      <c r="E257" s="31"/>
      <c r="F257" s="32" t="n">
        <f aca="false">F258</f>
        <v>1667.42325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0" customFormat="true" ht="31.5" hidden="false" customHeight="false" outlineLevel="6" collapsed="false">
      <c r="A258" s="18" t="s">
        <v>23</v>
      </c>
      <c r="B258" s="31" t="s">
        <v>208</v>
      </c>
      <c r="C258" s="31" t="s">
        <v>24</v>
      </c>
      <c r="D258" s="31" t="s">
        <v>18</v>
      </c>
      <c r="E258" s="31"/>
      <c r="F258" s="32" t="n">
        <f aca="false">F259</f>
        <v>1667.42325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0" customFormat="true" ht="18.75" hidden="false" customHeight="false" outlineLevel="6" collapsed="false">
      <c r="A259" s="80" t="s">
        <v>209</v>
      </c>
      <c r="B259" s="22" t="s">
        <v>208</v>
      </c>
      <c r="C259" s="22" t="s">
        <v>210</v>
      </c>
      <c r="D259" s="22" t="s">
        <v>18</v>
      </c>
      <c r="E259" s="22"/>
      <c r="F259" s="37" t="n">
        <f aca="false">F260</f>
        <v>1667.42325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20.25" hidden="false" customHeight="true" outlineLevel="6" collapsed="false">
      <c r="A260" s="25" t="s">
        <v>64</v>
      </c>
      <c r="B260" s="26" t="s">
        <v>208</v>
      </c>
      <c r="C260" s="26" t="s">
        <v>210</v>
      </c>
      <c r="D260" s="26" t="s">
        <v>65</v>
      </c>
      <c r="E260" s="26"/>
      <c r="F260" s="38" t="n">
        <f aca="false">F261</f>
        <v>1667.42325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31.5" hidden="false" customHeight="false" outlineLevel="6" collapsed="false">
      <c r="A261" s="27" t="s">
        <v>68</v>
      </c>
      <c r="B261" s="28" t="s">
        <v>208</v>
      </c>
      <c r="C261" s="28" t="s">
        <v>210</v>
      </c>
      <c r="D261" s="28" t="s">
        <v>69</v>
      </c>
      <c r="E261" s="28"/>
      <c r="F261" s="39" t="n">
        <v>1667.42325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18.75" hidden="false" customHeight="false" outlineLevel="6" collapsed="false">
      <c r="A262" s="76" t="s">
        <v>211</v>
      </c>
      <c r="B262" s="31" t="s">
        <v>212</v>
      </c>
      <c r="C262" s="31" t="s">
        <v>17</v>
      </c>
      <c r="D262" s="31" t="s">
        <v>18</v>
      </c>
      <c r="E262" s="28"/>
      <c r="F262" s="32" t="n">
        <f aca="false">F263</f>
        <v>5824.20897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18.75" hidden="false" customHeight="false" outlineLevel="6" collapsed="false">
      <c r="A263" s="46" t="s">
        <v>213</v>
      </c>
      <c r="B263" s="31" t="s">
        <v>212</v>
      </c>
      <c r="C263" s="31" t="s">
        <v>17</v>
      </c>
      <c r="D263" s="31" t="s">
        <v>18</v>
      </c>
      <c r="E263" s="28"/>
      <c r="F263" s="32" t="n">
        <f aca="false">F264</f>
        <v>5824.20897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47.25" hidden="false" customHeight="false" outlineLevel="6" collapsed="false">
      <c r="A264" s="21" t="s">
        <v>214</v>
      </c>
      <c r="B264" s="22" t="s">
        <v>212</v>
      </c>
      <c r="C264" s="22" t="s">
        <v>215</v>
      </c>
      <c r="D264" s="22" t="s">
        <v>18</v>
      </c>
      <c r="E264" s="22"/>
      <c r="F264" s="37" t="n">
        <f aca="false">F268+F265</f>
        <v>5824.20897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47.25" hidden="false" customHeight="false" outlineLevel="6" collapsed="false">
      <c r="A265" s="25" t="s">
        <v>216</v>
      </c>
      <c r="B265" s="26" t="s">
        <v>212</v>
      </c>
      <c r="C265" s="26" t="s">
        <v>217</v>
      </c>
      <c r="D265" s="26" t="s">
        <v>18</v>
      </c>
      <c r="E265" s="26"/>
      <c r="F265" s="38" t="n">
        <f aca="false">F266</f>
        <v>4552.33653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18.75" hidden="false" customHeight="false" outlineLevel="6" collapsed="false">
      <c r="A266" s="27" t="s">
        <v>64</v>
      </c>
      <c r="B266" s="28" t="s">
        <v>212</v>
      </c>
      <c r="C266" s="28" t="s">
        <v>217</v>
      </c>
      <c r="D266" s="28" t="s">
        <v>65</v>
      </c>
      <c r="E266" s="28"/>
      <c r="F266" s="39" t="n">
        <f aca="false">F267</f>
        <v>4552.33653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0" customFormat="true" ht="31.5" hidden="false" customHeight="false" outlineLevel="6" collapsed="false">
      <c r="A267" s="27" t="s">
        <v>68</v>
      </c>
      <c r="B267" s="28" t="s">
        <v>212</v>
      </c>
      <c r="C267" s="28" t="s">
        <v>217</v>
      </c>
      <c r="D267" s="28" t="s">
        <v>69</v>
      </c>
      <c r="E267" s="28"/>
      <c r="F267" s="39" t="n">
        <v>4552.33653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0" customFormat="true" ht="32.25" hidden="false" customHeight="true" outlineLevel="6" collapsed="false">
      <c r="A268" s="25" t="s">
        <v>218</v>
      </c>
      <c r="B268" s="26" t="s">
        <v>212</v>
      </c>
      <c r="C268" s="26" t="s">
        <v>219</v>
      </c>
      <c r="D268" s="26" t="s">
        <v>18</v>
      </c>
      <c r="E268" s="26"/>
      <c r="F268" s="38" t="n">
        <f aca="false">F269</f>
        <v>1271.87244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0" customFormat="true" ht="18.75" hidden="false" customHeight="false" outlineLevel="6" collapsed="false">
      <c r="A269" s="27" t="s">
        <v>64</v>
      </c>
      <c r="B269" s="28" t="s">
        <v>212</v>
      </c>
      <c r="C269" s="28" t="s">
        <v>219</v>
      </c>
      <c r="D269" s="28" t="s">
        <v>65</v>
      </c>
      <c r="E269" s="28"/>
      <c r="F269" s="39" t="n">
        <f aca="false">F270</f>
        <v>1271.87244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0" customFormat="true" ht="31.5" hidden="false" customHeight="false" outlineLevel="6" collapsed="false">
      <c r="A270" s="27" t="s">
        <v>68</v>
      </c>
      <c r="B270" s="28" t="s">
        <v>212</v>
      </c>
      <c r="C270" s="28" t="s">
        <v>219</v>
      </c>
      <c r="D270" s="28" t="s">
        <v>69</v>
      </c>
      <c r="E270" s="28"/>
      <c r="F270" s="39" t="n">
        <v>1271.87244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0" customFormat="true" ht="17.25" hidden="false" customHeight="true" outlineLevel="3" collapsed="false">
      <c r="A271" s="30" t="s">
        <v>220</v>
      </c>
      <c r="B271" s="31" t="s">
        <v>221</v>
      </c>
      <c r="C271" s="31" t="s">
        <v>17</v>
      </c>
      <c r="D271" s="31" t="s">
        <v>18</v>
      </c>
      <c r="E271" s="31"/>
      <c r="F271" s="32" t="n">
        <f aca="false">F283+F272</f>
        <v>50.35</v>
      </c>
      <c r="G271" s="33" t="e">
        <f aca="false">#REF!+G283</f>
        <v>#REF!</v>
      </c>
      <c r="H271" s="33" t="e">
        <f aca="false">#REF!+H283</f>
        <v>#REF!</v>
      </c>
      <c r="I271" s="33" t="e">
        <f aca="false">#REF!+I283</f>
        <v>#REF!</v>
      </c>
      <c r="J271" s="33" t="e">
        <f aca="false">#REF!+J283</f>
        <v>#REF!</v>
      </c>
      <c r="K271" s="33" t="e">
        <f aca="false">#REF!+K283</f>
        <v>#REF!</v>
      </c>
      <c r="L271" s="33" t="e">
        <f aca="false">#REF!+L283</f>
        <v>#REF!</v>
      </c>
      <c r="M271" s="33" t="e">
        <f aca="false">#REF!+M283</f>
        <v>#REF!</v>
      </c>
      <c r="N271" s="33" t="e">
        <f aca="false">#REF!+N283</f>
        <v>#REF!</v>
      </c>
      <c r="O271" s="33" t="e">
        <f aca="false">#REF!+O283</f>
        <v>#REF!</v>
      </c>
      <c r="P271" s="33" t="e">
        <f aca="false">#REF!+P283</f>
        <v>#REF!</v>
      </c>
      <c r="Q271" s="33" t="e">
        <f aca="false">#REF!+Q283</f>
        <v>#REF!</v>
      </c>
      <c r="R271" s="33" t="e">
        <f aca="false">#REF!+R283</f>
        <v>#REF!</v>
      </c>
      <c r="S271" s="33" t="e">
        <f aca="false">#REF!+S283</f>
        <v>#REF!</v>
      </c>
      <c r="T271" s="33" t="e">
        <f aca="false">#REF!+T283</f>
        <v>#REF!</v>
      </c>
      <c r="U271" s="33" t="e">
        <f aca="false">#REF!+U283</f>
        <v>#REF!</v>
      </c>
      <c r="V271" s="33" t="e">
        <f aca="false">#REF!+V283</f>
        <v>#REF!</v>
      </c>
    </row>
    <row r="272" s="40" customFormat="true" ht="17.25" hidden="false" customHeight="true" outlineLevel="3" collapsed="false">
      <c r="A272" s="18" t="s">
        <v>21</v>
      </c>
      <c r="B272" s="31" t="s">
        <v>221</v>
      </c>
      <c r="C272" s="31" t="s">
        <v>22</v>
      </c>
      <c r="D272" s="31" t="s">
        <v>18</v>
      </c>
      <c r="E272" s="31"/>
      <c r="F272" s="33" t="n">
        <f aca="false">F273</f>
        <v>50.3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s="40" customFormat="true" ht="17.25" hidden="false" customHeight="true" outlineLevel="3" collapsed="false">
      <c r="A273" s="18" t="s">
        <v>23</v>
      </c>
      <c r="B273" s="31" t="s">
        <v>221</v>
      </c>
      <c r="C273" s="31" t="s">
        <v>24</v>
      </c>
      <c r="D273" s="31" t="s">
        <v>18</v>
      </c>
      <c r="E273" s="31"/>
      <c r="F273" s="33" t="n">
        <f aca="false">F274+F280</f>
        <v>50.35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</row>
    <row r="274" s="40" customFormat="true" ht="50.25" hidden="false" customHeight="true" outlineLevel="3" collapsed="false">
      <c r="A274" s="42" t="s">
        <v>222</v>
      </c>
      <c r="B274" s="22" t="s">
        <v>221</v>
      </c>
      <c r="C274" s="22" t="s">
        <v>223</v>
      </c>
      <c r="D274" s="22" t="s">
        <v>18</v>
      </c>
      <c r="E274" s="22"/>
      <c r="F274" s="23" t="n">
        <f aca="false">F275+F278</f>
        <v>0.35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</row>
    <row r="275" s="40" customFormat="true" ht="18" hidden="false" customHeight="true" outlineLevel="3" collapsed="false">
      <c r="A275" s="25" t="s">
        <v>27</v>
      </c>
      <c r="B275" s="26" t="s">
        <v>221</v>
      </c>
      <c r="C275" s="26" t="s">
        <v>223</v>
      </c>
      <c r="D275" s="26" t="s">
        <v>28</v>
      </c>
      <c r="E275" s="26"/>
      <c r="F275" s="24" t="n">
        <f aca="false">F276+F277</f>
        <v>0.3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</row>
    <row r="276" s="40" customFormat="true" ht="17.25" hidden="false" customHeight="true" outlineLevel="3" collapsed="false">
      <c r="A276" s="27" t="s">
        <v>29</v>
      </c>
      <c r="B276" s="28" t="s">
        <v>221</v>
      </c>
      <c r="C276" s="28" t="s">
        <v>223</v>
      </c>
      <c r="D276" s="28" t="s">
        <v>30</v>
      </c>
      <c r="E276" s="28"/>
      <c r="F276" s="29" t="n">
        <v>0.23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</row>
    <row r="277" s="40" customFormat="true" ht="50.25" hidden="false" customHeight="true" outlineLevel="3" collapsed="false">
      <c r="A277" s="27" t="s">
        <v>33</v>
      </c>
      <c r="B277" s="28" t="s">
        <v>221</v>
      </c>
      <c r="C277" s="28" t="s">
        <v>223</v>
      </c>
      <c r="D277" s="28" t="s">
        <v>34</v>
      </c>
      <c r="E277" s="28"/>
      <c r="F277" s="29" t="n">
        <v>0.07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</row>
    <row r="278" s="40" customFormat="true" ht="17.25" hidden="false" customHeight="true" outlineLevel="3" collapsed="false">
      <c r="A278" s="25" t="s">
        <v>64</v>
      </c>
      <c r="B278" s="26" t="s">
        <v>221</v>
      </c>
      <c r="C278" s="26" t="s">
        <v>223</v>
      </c>
      <c r="D278" s="26" t="s">
        <v>65</v>
      </c>
      <c r="E278" s="26"/>
      <c r="F278" s="24" t="n">
        <f aca="false">F279</f>
        <v>0.05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</row>
    <row r="279" s="40" customFormat="true" ht="17.25" hidden="false" customHeight="true" outlineLevel="3" collapsed="false">
      <c r="A279" s="27" t="s">
        <v>68</v>
      </c>
      <c r="B279" s="28" t="s">
        <v>221</v>
      </c>
      <c r="C279" s="28" t="s">
        <v>223</v>
      </c>
      <c r="D279" s="28" t="s">
        <v>69</v>
      </c>
      <c r="E279" s="28"/>
      <c r="F279" s="29" t="n">
        <v>0.05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</row>
    <row r="280" s="40" customFormat="true" ht="17.25" hidden="false" customHeight="true" outlineLevel="3" collapsed="false">
      <c r="A280" s="21" t="s">
        <v>224</v>
      </c>
      <c r="B280" s="22" t="s">
        <v>221</v>
      </c>
      <c r="C280" s="22" t="s">
        <v>225</v>
      </c>
      <c r="D280" s="22" t="s">
        <v>18</v>
      </c>
      <c r="E280" s="22"/>
      <c r="F280" s="23" t="n">
        <f aca="false">F281</f>
        <v>50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</row>
    <row r="281" s="40" customFormat="true" ht="17.25" hidden="false" customHeight="true" outlineLevel="3" collapsed="false">
      <c r="A281" s="25" t="s">
        <v>64</v>
      </c>
      <c r="B281" s="26" t="s">
        <v>221</v>
      </c>
      <c r="C281" s="26" t="s">
        <v>225</v>
      </c>
      <c r="D281" s="26" t="s">
        <v>65</v>
      </c>
      <c r="E281" s="26"/>
      <c r="F281" s="24" t="n">
        <f aca="false">F282</f>
        <v>50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</row>
    <row r="282" s="40" customFormat="true" ht="17.25" hidden="false" customHeight="true" outlineLevel="3" collapsed="false">
      <c r="A282" s="27" t="s">
        <v>68</v>
      </c>
      <c r="B282" s="28" t="s">
        <v>221</v>
      </c>
      <c r="C282" s="28" t="s">
        <v>225</v>
      </c>
      <c r="D282" s="28" t="s">
        <v>69</v>
      </c>
      <c r="E282" s="28"/>
      <c r="F282" s="29" t="n">
        <v>50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15.75" hidden="false" customHeight="false" outlineLevel="4" collapsed="false">
      <c r="A283" s="46" t="s">
        <v>213</v>
      </c>
      <c r="B283" s="19" t="s">
        <v>221</v>
      </c>
      <c r="C283" s="19" t="s">
        <v>17</v>
      </c>
      <c r="D283" s="19" t="s">
        <v>18</v>
      </c>
      <c r="E283" s="19"/>
      <c r="F283" s="34" t="n">
        <f aca="false">F284</f>
        <v>0</v>
      </c>
      <c r="G283" s="20" t="e">
        <f aca="false">#REF!</f>
        <v>#REF!</v>
      </c>
      <c r="H283" s="20" t="e">
        <f aca="false">#REF!</f>
        <v>#REF!</v>
      </c>
      <c r="I283" s="20" t="e">
        <f aca="false">#REF!</f>
        <v>#REF!</v>
      </c>
      <c r="J283" s="20" t="e">
        <f aca="false">#REF!</f>
        <v>#REF!</v>
      </c>
      <c r="K283" s="20" t="e">
        <f aca="false">#REF!</f>
        <v>#REF!</v>
      </c>
      <c r="L283" s="20" t="e">
        <f aca="false">#REF!</f>
        <v>#REF!</v>
      </c>
      <c r="M283" s="20" t="e">
        <f aca="false">#REF!</f>
        <v>#REF!</v>
      </c>
      <c r="N283" s="20" t="e">
        <f aca="false">#REF!</f>
        <v>#REF!</v>
      </c>
      <c r="O283" s="20" t="e">
        <f aca="false">#REF!</f>
        <v>#REF!</v>
      </c>
      <c r="P283" s="20" t="e">
        <f aca="false">#REF!</f>
        <v>#REF!</v>
      </c>
      <c r="Q283" s="20" t="e">
        <f aca="false">#REF!</f>
        <v>#REF!</v>
      </c>
      <c r="R283" s="20" t="e">
        <f aca="false">#REF!</f>
        <v>#REF!</v>
      </c>
      <c r="S283" s="20" t="e">
        <f aca="false">#REF!</f>
        <v>#REF!</v>
      </c>
      <c r="T283" s="20" t="e">
        <f aca="false">#REF!</f>
        <v>#REF!</v>
      </c>
      <c r="U283" s="20" t="e">
        <f aca="false">#REF!</f>
        <v>#REF!</v>
      </c>
      <c r="V283" s="20" t="e">
        <f aca="false">#REF!</f>
        <v>#REF!</v>
      </c>
    </row>
    <row r="284" s="40" customFormat="true" ht="47.25" hidden="false" customHeight="false" outlineLevel="5" collapsed="false">
      <c r="A284" s="21" t="s">
        <v>214</v>
      </c>
      <c r="B284" s="22" t="s">
        <v>221</v>
      </c>
      <c r="C284" s="22" t="s">
        <v>215</v>
      </c>
      <c r="D284" s="22" t="s">
        <v>18</v>
      </c>
      <c r="E284" s="22"/>
      <c r="F284" s="37" t="n">
        <f aca="false">F285</f>
        <v>0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40" customFormat="true" ht="47.25" hidden="false" customHeight="false" outlineLevel="5" collapsed="false">
      <c r="A285" s="25" t="s">
        <v>216</v>
      </c>
      <c r="B285" s="26" t="s">
        <v>221</v>
      </c>
      <c r="C285" s="26" t="s">
        <v>226</v>
      </c>
      <c r="D285" s="26" t="s">
        <v>18</v>
      </c>
      <c r="E285" s="26"/>
      <c r="F285" s="38" t="n">
        <f aca="false">F286</f>
        <v>0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40" customFormat="true" ht="15.75" hidden="false" customHeight="false" outlineLevel="5" collapsed="false">
      <c r="A286" s="27" t="s">
        <v>64</v>
      </c>
      <c r="B286" s="28" t="s">
        <v>221</v>
      </c>
      <c r="C286" s="28" t="s">
        <v>226</v>
      </c>
      <c r="D286" s="28" t="s">
        <v>65</v>
      </c>
      <c r="E286" s="28"/>
      <c r="F286" s="39" t="n">
        <f aca="false">F287</f>
        <v>0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40" customFormat="true" ht="31.5" hidden="false" customHeight="false" outlineLevel="5" collapsed="false">
      <c r="A287" s="27" t="s">
        <v>68</v>
      </c>
      <c r="B287" s="28" t="s">
        <v>221</v>
      </c>
      <c r="C287" s="28" t="s">
        <v>226</v>
      </c>
      <c r="D287" s="28" t="s">
        <v>69</v>
      </c>
      <c r="E287" s="28"/>
      <c r="F287" s="39" t="n">
        <v>0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40" customFormat="true" ht="18.75" hidden="false" customHeight="false" outlineLevel="6" collapsed="false">
      <c r="A288" s="10" t="s">
        <v>227</v>
      </c>
      <c r="B288" s="11" t="s">
        <v>228</v>
      </c>
      <c r="C288" s="11" t="s">
        <v>17</v>
      </c>
      <c r="D288" s="11" t="s">
        <v>18</v>
      </c>
      <c r="E288" s="11"/>
      <c r="F288" s="13" t="n">
        <f aca="false">F289+F309+F377+F382+F399</f>
        <v>452672.99384</v>
      </c>
      <c r="G288" s="13" t="e">
        <f aca="false">G294+G309+G382+G399</f>
        <v>#REF!</v>
      </c>
      <c r="H288" s="13" t="e">
        <f aca="false">H294+H309+H382+H399</f>
        <v>#REF!</v>
      </c>
      <c r="I288" s="13" t="e">
        <f aca="false">I294+I309+I382+I399</f>
        <v>#REF!</v>
      </c>
      <c r="J288" s="13" t="e">
        <f aca="false">J294+J309+J382+J399</f>
        <v>#REF!</v>
      </c>
      <c r="K288" s="13" t="e">
        <f aca="false">K294+K309+K382+K399</f>
        <v>#REF!</v>
      </c>
      <c r="L288" s="13" t="e">
        <f aca="false">L294+L309+L382+L399</f>
        <v>#REF!</v>
      </c>
      <c r="M288" s="13" t="e">
        <f aca="false">M294+M309+M382+M399</f>
        <v>#REF!</v>
      </c>
      <c r="N288" s="13" t="e">
        <f aca="false">N294+N309+N382+N399</f>
        <v>#REF!</v>
      </c>
      <c r="O288" s="13" t="e">
        <f aca="false">O294+O309+O382+O399</f>
        <v>#REF!</v>
      </c>
      <c r="P288" s="13" t="e">
        <f aca="false">P294+P309+P382+P399</f>
        <v>#REF!</v>
      </c>
      <c r="Q288" s="13" t="e">
        <f aca="false">Q294+Q309+Q382+Q399</f>
        <v>#REF!</v>
      </c>
      <c r="R288" s="13" t="e">
        <f aca="false">R294+R309+R382+R399</f>
        <v>#REF!</v>
      </c>
      <c r="S288" s="13" t="e">
        <f aca="false">S294+S309+S382+S399</f>
        <v>#REF!</v>
      </c>
      <c r="T288" s="13" t="e">
        <f aca="false">T294+T309+T382+T399</f>
        <v>#REF!</v>
      </c>
      <c r="U288" s="13" t="e">
        <f aca="false">U294+U309+U382+U399</f>
        <v>#REF!</v>
      </c>
      <c r="V288" s="13" t="e">
        <f aca="false">V294+V309+V382+V399</f>
        <v>#REF!</v>
      </c>
    </row>
    <row r="289" s="40" customFormat="true" ht="18.75" hidden="false" customHeight="false" outlineLevel="6" collapsed="false">
      <c r="A289" s="10" t="s">
        <v>229</v>
      </c>
      <c r="B289" s="11" t="s">
        <v>230</v>
      </c>
      <c r="C289" s="11" t="s">
        <v>17</v>
      </c>
      <c r="D289" s="11" t="s">
        <v>18</v>
      </c>
      <c r="E289" s="11"/>
      <c r="F289" s="12" t="n">
        <f aca="false">F294+F290</f>
        <v>92245.81647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0" customFormat="true" ht="31.5" hidden="false" customHeight="false" outlineLevel="6" collapsed="false">
      <c r="A290" s="18" t="s">
        <v>21</v>
      </c>
      <c r="B290" s="31" t="s">
        <v>230</v>
      </c>
      <c r="C290" s="31" t="s">
        <v>22</v>
      </c>
      <c r="D290" s="31" t="s">
        <v>18</v>
      </c>
      <c r="E290" s="31"/>
      <c r="F290" s="32" t="n">
        <f aca="false">F291</f>
        <v>255.44022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0" customFormat="true" ht="31.5" hidden="false" customHeight="false" outlineLevel="6" collapsed="false">
      <c r="A291" s="18" t="s">
        <v>23</v>
      </c>
      <c r="B291" s="31" t="s">
        <v>230</v>
      </c>
      <c r="C291" s="31" t="s">
        <v>24</v>
      </c>
      <c r="D291" s="31" t="s">
        <v>18</v>
      </c>
      <c r="E291" s="31"/>
      <c r="F291" s="32" t="n">
        <f aca="false">F292</f>
        <v>255.44022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0" customFormat="true" ht="18.75" hidden="false" customHeight="false" outlineLevel="6" collapsed="false">
      <c r="A292" s="21" t="s">
        <v>58</v>
      </c>
      <c r="B292" s="22" t="s">
        <v>230</v>
      </c>
      <c r="C292" s="22" t="s">
        <v>59</v>
      </c>
      <c r="D292" s="22" t="s">
        <v>18</v>
      </c>
      <c r="E292" s="22"/>
      <c r="F292" s="37" t="n">
        <f aca="false">F293</f>
        <v>255.44022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0" customFormat="true" ht="18.75" hidden="false" customHeight="false" outlineLevel="6" collapsed="false">
      <c r="A293" s="25" t="s">
        <v>100</v>
      </c>
      <c r="B293" s="26" t="s">
        <v>230</v>
      </c>
      <c r="C293" s="26" t="s">
        <v>59</v>
      </c>
      <c r="D293" s="26" t="s">
        <v>99</v>
      </c>
      <c r="E293" s="26"/>
      <c r="F293" s="38" t="n">
        <v>255.44022</v>
      </c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40" customFormat="true" ht="31.5" hidden="false" customHeight="false" outlineLevel="6" collapsed="false">
      <c r="A294" s="76" t="s">
        <v>231</v>
      </c>
      <c r="B294" s="31" t="s">
        <v>230</v>
      </c>
      <c r="C294" s="31" t="s">
        <v>232</v>
      </c>
      <c r="D294" s="31" t="s">
        <v>18</v>
      </c>
      <c r="E294" s="31"/>
      <c r="F294" s="32" t="n">
        <f aca="false">F295+F305</f>
        <v>91990.37625</v>
      </c>
      <c r="G294" s="33" t="n">
        <f aca="false">G295</f>
        <v>0</v>
      </c>
      <c r="H294" s="33" t="n">
        <f aca="false">H295</f>
        <v>0</v>
      </c>
      <c r="I294" s="33" t="n">
        <f aca="false">I295</f>
        <v>0</v>
      </c>
      <c r="J294" s="33" t="n">
        <f aca="false">J295</f>
        <v>0</v>
      </c>
      <c r="K294" s="33" t="n">
        <f aca="false">K295</f>
        <v>0</v>
      </c>
      <c r="L294" s="33" t="n">
        <f aca="false">L295</f>
        <v>0</v>
      </c>
      <c r="M294" s="33" t="n">
        <f aca="false">M295</f>
        <v>0</v>
      </c>
      <c r="N294" s="33" t="n">
        <f aca="false">N295</f>
        <v>0</v>
      </c>
      <c r="O294" s="33" t="n">
        <f aca="false">O295</f>
        <v>0</v>
      </c>
      <c r="P294" s="33" t="n">
        <f aca="false">P295</f>
        <v>0</v>
      </c>
      <c r="Q294" s="33" t="n">
        <f aca="false">Q295</f>
        <v>0</v>
      </c>
      <c r="R294" s="33" t="n">
        <f aca="false">R295</f>
        <v>0</v>
      </c>
      <c r="S294" s="33" t="n">
        <f aca="false">S295</f>
        <v>0</v>
      </c>
      <c r="T294" s="33" t="n">
        <f aca="false">T295</f>
        <v>0</v>
      </c>
      <c r="U294" s="33" t="n">
        <f aca="false">U295</f>
        <v>0</v>
      </c>
      <c r="V294" s="33" t="n">
        <f aca="false">V295</f>
        <v>0</v>
      </c>
    </row>
    <row r="295" s="40" customFormat="true" ht="19.5" hidden="false" customHeight="true" outlineLevel="6" collapsed="false">
      <c r="A295" s="76" t="s">
        <v>233</v>
      </c>
      <c r="B295" s="19" t="s">
        <v>230</v>
      </c>
      <c r="C295" s="19" t="s">
        <v>234</v>
      </c>
      <c r="D295" s="19" t="s">
        <v>18</v>
      </c>
      <c r="E295" s="19"/>
      <c r="F295" s="34" t="n">
        <f aca="false">F296+F299+F302</f>
        <v>91893.92425</v>
      </c>
      <c r="G295" s="20" t="n">
        <f aca="false">G296</f>
        <v>0</v>
      </c>
      <c r="H295" s="20" t="n">
        <f aca="false">H296</f>
        <v>0</v>
      </c>
      <c r="I295" s="20" t="n">
        <f aca="false">I296</f>
        <v>0</v>
      </c>
      <c r="J295" s="20" t="n">
        <f aca="false">J296</f>
        <v>0</v>
      </c>
      <c r="K295" s="20" t="n">
        <f aca="false">K296</f>
        <v>0</v>
      </c>
      <c r="L295" s="20" t="n">
        <f aca="false">L296</f>
        <v>0</v>
      </c>
      <c r="M295" s="20" t="n">
        <f aca="false">M296</f>
        <v>0</v>
      </c>
      <c r="N295" s="20" t="n">
        <f aca="false">N296</f>
        <v>0</v>
      </c>
      <c r="O295" s="20" t="n">
        <f aca="false">O296</f>
        <v>0</v>
      </c>
      <c r="P295" s="20" t="n">
        <f aca="false">P296</f>
        <v>0</v>
      </c>
      <c r="Q295" s="20" t="n">
        <f aca="false">Q296</f>
        <v>0</v>
      </c>
      <c r="R295" s="20" t="n">
        <f aca="false">R296</f>
        <v>0</v>
      </c>
      <c r="S295" s="20" t="n">
        <f aca="false">S296</f>
        <v>0</v>
      </c>
      <c r="T295" s="20" t="n">
        <f aca="false">T296</f>
        <v>0</v>
      </c>
      <c r="U295" s="20" t="n">
        <f aca="false">U296</f>
        <v>0</v>
      </c>
      <c r="V295" s="20" t="n">
        <f aca="false">V296</f>
        <v>0</v>
      </c>
    </row>
    <row r="296" s="40" customFormat="true" ht="31.5" hidden="false" customHeight="false" outlineLevel="6" collapsed="false">
      <c r="A296" s="21" t="s">
        <v>235</v>
      </c>
      <c r="B296" s="22" t="s">
        <v>230</v>
      </c>
      <c r="C296" s="22" t="s">
        <v>236</v>
      </c>
      <c r="D296" s="22" t="s">
        <v>18</v>
      </c>
      <c r="E296" s="22"/>
      <c r="F296" s="37" t="n">
        <f aca="false">F297</f>
        <v>31413.96283</v>
      </c>
      <c r="G296" s="24" t="n">
        <f aca="false">G298</f>
        <v>0</v>
      </c>
      <c r="H296" s="24" t="n">
        <f aca="false">H298</f>
        <v>0</v>
      </c>
      <c r="I296" s="24" t="n">
        <f aca="false">I298</f>
        <v>0</v>
      </c>
      <c r="J296" s="24" t="n">
        <f aca="false">J298</f>
        <v>0</v>
      </c>
      <c r="K296" s="24" t="n">
        <f aca="false">K298</f>
        <v>0</v>
      </c>
      <c r="L296" s="24" t="n">
        <f aca="false">L298</f>
        <v>0</v>
      </c>
      <c r="M296" s="24" t="n">
        <f aca="false">M298</f>
        <v>0</v>
      </c>
      <c r="N296" s="24" t="n">
        <f aca="false">N298</f>
        <v>0</v>
      </c>
      <c r="O296" s="24" t="n">
        <f aca="false">O298</f>
        <v>0</v>
      </c>
      <c r="P296" s="24" t="n">
        <f aca="false">P298</f>
        <v>0</v>
      </c>
      <c r="Q296" s="24" t="n">
        <f aca="false">Q298</f>
        <v>0</v>
      </c>
      <c r="R296" s="24" t="n">
        <f aca="false">R298</f>
        <v>0</v>
      </c>
      <c r="S296" s="24" t="n">
        <f aca="false">S298</f>
        <v>0</v>
      </c>
      <c r="T296" s="24" t="n">
        <f aca="false">T298</f>
        <v>0</v>
      </c>
      <c r="U296" s="24" t="n">
        <f aca="false">U298</f>
        <v>0</v>
      </c>
      <c r="V296" s="24" t="n">
        <f aca="false">V298</f>
        <v>0</v>
      </c>
    </row>
    <row r="297" s="40" customFormat="true" ht="15.75" hidden="false" customHeight="false" outlineLevel="6" collapsed="false">
      <c r="A297" s="25" t="s">
        <v>141</v>
      </c>
      <c r="B297" s="26" t="s">
        <v>230</v>
      </c>
      <c r="C297" s="26" t="s">
        <v>236</v>
      </c>
      <c r="D297" s="26" t="s">
        <v>143</v>
      </c>
      <c r="E297" s="26"/>
      <c r="F297" s="38" t="n">
        <f aca="false">F298</f>
        <v>31413.96283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47.25" hidden="false" customHeight="false" outlineLevel="6" collapsed="false">
      <c r="A298" s="41" t="s">
        <v>98</v>
      </c>
      <c r="B298" s="28" t="s">
        <v>230</v>
      </c>
      <c r="C298" s="28" t="s">
        <v>236</v>
      </c>
      <c r="D298" s="28" t="s">
        <v>99</v>
      </c>
      <c r="E298" s="28"/>
      <c r="F298" s="39" t="n">
        <v>31413.96283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63" hidden="false" customHeight="false" outlineLevel="6" collapsed="false">
      <c r="A299" s="42" t="s">
        <v>237</v>
      </c>
      <c r="B299" s="22" t="s">
        <v>230</v>
      </c>
      <c r="C299" s="22" t="s">
        <v>238</v>
      </c>
      <c r="D299" s="22" t="s">
        <v>18</v>
      </c>
      <c r="E299" s="22"/>
      <c r="F299" s="37" t="n">
        <f aca="false">F300</f>
        <v>58754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15.75" hidden="false" customHeight="false" outlineLevel="6" collapsed="false">
      <c r="A300" s="25" t="s">
        <v>141</v>
      </c>
      <c r="B300" s="26" t="s">
        <v>230</v>
      </c>
      <c r="C300" s="26" t="s">
        <v>238</v>
      </c>
      <c r="D300" s="26" t="s">
        <v>143</v>
      </c>
      <c r="E300" s="26"/>
      <c r="F300" s="38" t="n">
        <f aca="false">F301</f>
        <v>58754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47.25" hidden="false" customHeight="false" outlineLevel="6" collapsed="false">
      <c r="A301" s="41" t="s">
        <v>98</v>
      </c>
      <c r="B301" s="28" t="s">
        <v>230</v>
      </c>
      <c r="C301" s="28" t="s">
        <v>238</v>
      </c>
      <c r="D301" s="28" t="s">
        <v>99</v>
      </c>
      <c r="E301" s="28"/>
      <c r="F301" s="39" t="n">
        <v>58754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31.5" hidden="false" customHeight="false" outlineLevel="6" collapsed="false">
      <c r="A302" s="81" t="s">
        <v>239</v>
      </c>
      <c r="B302" s="22" t="s">
        <v>230</v>
      </c>
      <c r="C302" s="22" t="s">
        <v>240</v>
      </c>
      <c r="D302" s="22" t="s">
        <v>18</v>
      </c>
      <c r="E302" s="22"/>
      <c r="F302" s="37" t="n">
        <f aca="false">F303</f>
        <v>1725.96142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25" t="s">
        <v>141</v>
      </c>
      <c r="B303" s="26" t="s">
        <v>230</v>
      </c>
      <c r="C303" s="26" t="s">
        <v>240</v>
      </c>
      <c r="D303" s="26" t="s">
        <v>143</v>
      </c>
      <c r="E303" s="26"/>
      <c r="F303" s="38" t="n">
        <f aca="false">F304</f>
        <v>1725.96142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49" t="s">
        <v>145</v>
      </c>
      <c r="B304" s="28" t="s">
        <v>230</v>
      </c>
      <c r="C304" s="28" t="s">
        <v>240</v>
      </c>
      <c r="D304" s="28" t="s">
        <v>146</v>
      </c>
      <c r="E304" s="28"/>
      <c r="F304" s="39" t="n">
        <v>1725.96142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31.5" hidden="false" customHeight="false" outlineLevel="6" collapsed="false">
      <c r="A305" s="82" t="s">
        <v>241</v>
      </c>
      <c r="B305" s="31" t="s">
        <v>230</v>
      </c>
      <c r="C305" s="31" t="s">
        <v>242</v>
      </c>
      <c r="D305" s="31" t="s">
        <v>18</v>
      </c>
      <c r="E305" s="31"/>
      <c r="F305" s="32" t="n">
        <f aca="false">F306</f>
        <v>96.452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81" t="s">
        <v>243</v>
      </c>
      <c r="B306" s="22" t="s">
        <v>230</v>
      </c>
      <c r="C306" s="22" t="s">
        <v>244</v>
      </c>
      <c r="D306" s="22" t="s">
        <v>18</v>
      </c>
      <c r="E306" s="22"/>
      <c r="F306" s="37" t="n">
        <f aca="false">F307</f>
        <v>96.452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15.75" hidden="false" customHeight="false" outlineLevel="6" collapsed="false">
      <c r="A307" s="25" t="s">
        <v>141</v>
      </c>
      <c r="B307" s="26" t="s">
        <v>230</v>
      </c>
      <c r="C307" s="26" t="s">
        <v>244</v>
      </c>
      <c r="D307" s="26" t="s">
        <v>143</v>
      </c>
      <c r="E307" s="26"/>
      <c r="F307" s="38" t="n">
        <f aca="false">F308</f>
        <v>96.452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15.75" hidden="false" customHeight="false" outlineLevel="6" collapsed="false">
      <c r="A308" s="49" t="s">
        <v>145</v>
      </c>
      <c r="B308" s="28" t="s">
        <v>230</v>
      </c>
      <c r="C308" s="28" t="s">
        <v>244</v>
      </c>
      <c r="D308" s="28" t="s">
        <v>146</v>
      </c>
      <c r="E308" s="28"/>
      <c r="F308" s="39" t="n">
        <v>96.452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83" t="s">
        <v>245</v>
      </c>
      <c r="B309" s="51" t="s">
        <v>246</v>
      </c>
      <c r="C309" s="51" t="s">
        <v>17</v>
      </c>
      <c r="D309" s="51" t="s">
        <v>18</v>
      </c>
      <c r="E309" s="51"/>
      <c r="F309" s="79" t="n">
        <f aca="false">F314+F366+F310</f>
        <v>341462.47063</v>
      </c>
      <c r="G309" s="33" t="e">
        <f aca="false">G315+#REF!+G366+#REF!+#REF!+#REF!+#REF!</f>
        <v>#REF!</v>
      </c>
      <c r="H309" s="33" t="e">
        <f aca="false">H315+#REF!+H366+#REF!+#REF!+#REF!+#REF!</f>
        <v>#REF!</v>
      </c>
      <c r="I309" s="33" t="e">
        <f aca="false">I315+#REF!+I366+#REF!+#REF!+#REF!+#REF!</f>
        <v>#REF!</v>
      </c>
      <c r="J309" s="33" t="e">
        <f aca="false">J315+#REF!+J366+#REF!+#REF!+#REF!+#REF!</f>
        <v>#REF!</v>
      </c>
      <c r="K309" s="33" t="e">
        <f aca="false">K315+#REF!+K366+#REF!+#REF!+#REF!+#REF!</f>
        <v>#REF!</v>
      </c>
      <c r="L309" s="33" t="e">
        <f aca="false">L315+#REF!+L366+#REF!+#REF!+#REF!+#REF!</f>
        <v>#REF!</v>
      </c>
      <c r="M309" s="33" t="e">
        <f aca="false">M315+#REF!+M366+#REF!+#REF!+#REF!+#REF!</f>
        <v>#REF!</v>
      </c>
      <c r="N309" s="33" t="e">
        <f aca="false">N315+#REF!+N366+#REF!+#REF!+#REF!+#REF!</f>
        <v>#REF!</v>
      </c>
      <c r="O309" s="33" t="e">
        <f aca="false">O315+#REF!+O366+#REF!+#REF!+#REF!+#REF!</f>
        <v>#REF!</v>
      </c>
      <c r="P309" s="33" t="e">
        <f aca="false">P315+#REF!+P366+#REF!+#REF!+#REF!+#REF!</f>
        <v>#REF!</v>
      </c>
      <c r="Q309" s="33" t="e">
        <f aca="false">Q315+#REF!+Q366+#REF!+#REF!+#REF!+#REF!</f>
        <v>#REF!</v>
      </c>
      <c r="R309" s="33" t="e">
        <f aca="false">R315+#REF!+R366+#REF!+#REF!+#REF!+#REF!</f>
        <v>#REF!</v>
      </c>
      <c r="S309" s="33" t="e">
        <f aca="false">S315+#REF!+S366+#REF!+#REF!+#REF!+#REF!</f>
        <v>#REF!</v>
      </c>
      <c r="T309" s="33" t="e">
        <f aca="false">T315+#REF!+T366+#REF!+#REF!+#REF!+#REF!</f>
        <v>#REF!</v>
      </c>
      <c r="U309" s="33" t="e">
        <f aca="false">U315+#REF!+U366+#REF!+#REF!+#REF!+#REF!</f>
        <v>#REF!</v>
      </c>
      <c r="V309" s="33" t="e">
        <f aca="false">V315+#REF!+V366+#REF!+#REF!+#REF!+#REF!</f>
        <v>#REF!</v>
      </c>
    </row>
    <row r="310" s="40" customFormat="true" ht="31.5" hidden="false" customHeight="false" outlineLevel="6" collapsed="false">
      <c r="A310" s="18" t="s">
        <v>21</v>
      </c>
      <c r="B310" s="31" t="s">
        <v>246</v>
      </c>
      <c r="C310" s="31" t="s">
        <v>22</v>
      </c>
      <c r="D310" s="31" t="s">
        <v>18</v>
      </c>
      <c r="E310" s="31"/>
      <c r="F310" s="32" t="n">
        <f aca="false">F311</f>
        <v>1140.72549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</row>
    <row r="311" s="40" customFormat="true" ht="31.5" hidden="false" customHeight="false" outlineLevel="6" collapsed="false">
      <c r="A311" s="18" t="s">
        <v>23</v>
      </c>
      <c r="B311" s="31" t="s">
        <v>246</v>
      </c>
      <c r="C311" s="31" t="s">
        <v>24</v>
      </c>
      <c r="D311" s="31" t="s">
        <v>18</v>
      </c>
      <c r="E311" s="31"/>
      <c r="F311" s="32" t="n">
        <f aca="false">F312</f>
        <v>1140.72549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</row>
    <row r="312" s="40" customFormat="true" ht="15.75" hidden="false" customHeight="false" outlineLevel="6" collapsed="false">
      <c r="A312" s="21" t="s">
        <v>58</v>
      </c>
      <c r="B312" s="22" t="s">
        <v>246</v>
      </c>
      <c r="C312" s="22" t="s">
        <v>247</v>
      </c>
      <c r="D312" s="22" t="s">
        <v>18</v>
      </c>
      <c r="E312" s="22"/>
      <c r="F312" s="37" t="n">
        <f aca="false">F313</f>
        <v>1140.72549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</row>
    <row r="313" s="40" customFormat="true" ht="15.75" hidden="false" customHeight="false" outlineLevel="6" collapsed="false">
      <c r="A313" s="25" t="s">
        <v>100</v>
      </c>
      <c r="B313" s="26" t="s">
        <v>246</v>
      </c>
      <c r="C313" s="26" t="s">
        <v>247</v>
      </c>
      <c r="D313" s="26" t="s">
        <v>99</v>
      </c>
      <c r="E313" s="26"/>
      <c r="F313" s="38" t="n">
        <v>1140.72549</v>
      </c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</row>
    <row r="314" s="40" customFormat="true" ht="31.5" hidden="false" customHeight="false" outlineLevel="6" collapsed="false">
      <c r="A314" s="76" t="s">
        <v>231</v>
      </c>
      <c r="B314" s="31" t="s">
        <v>246</v>
      </c>
      <c r="C314" s="31" t="s">
        <v>232</v>
      </c>
      <c r="D314" s="31" t="s">
        <v>18</v>
      </c>
      <c r="E314" s="31"/>
      <c r="F314" s="32" t="n">
        <f aca="false">F315+F354+F359</f>
        <v>327938.49214</v>
      </c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</row>
    <row r="315" s="40" customFormat="true" ht="15.75" hidden="false" customHeight="false" outlineLevel="6" collapsed="false">
      <c r="A315" s="84" t="s">
        <v>248</v>
      </c>
      <c r="B315" s="19" t="s">
        <v>246</v>
      </c>
      <c r="C315" s="19" t="s">
        <v>249</v>
      </c>
      <c r="D315" s="19" t="s">
        <v>18</v>
      </c>
      <c r="E315" s="19"/>
      <c r="F315" s="85" t="n">
        <f aca="false">F316+F326+F335+F340+F329+F349+F332</f>
        <v>309049.49179</v>
      </c>
      <c r="G315" s="20" t="n">
        <f aca="false">G316</f>
        <v>0</v>
      </c>
      <c r="H315" s="20" t="n">
        <f aca="false">H316</f>
        <v>0</v>
      </c>
      <c r="I315" s="20" t="n">
        <f aca="false">I316</f>
        <v>0</v>
      </c>
      <c r="J315" s="20" t="n">
        <f aca="false">J316</f>
        <v>0</v>
      </c>
      <c r="K315" s="20" t="n">
        <f aca="false">K316</f>
        <v>0</v>
      </c>
      <c r="L315" s="20" t="n">
        <f aca="false">L316</f>
        <v>0</v>
      </c>
      <c r="M315" s="20" t="n">
        <f aca="false">M316</f>
        <v>0</v>
      </c>
      <c r="N315" s="20" t="n">
        <f aca="false">N316</f>
        <v>0</v>
      </c>
      <c r="O315" s="20" t="n">
        <f aca="false">O316</f>
        <v>0</v>
      </c>
      <c r="P315" s="20" t="n">
        <f aca="false">P316</f>
        <v>0</v>
      </c>
      <c r="Q315" s="20" t="n">
        <f aca="false">Q316</f>
        <v>0</v>
      </c>
      <c r="R315" s="20" t="n">
        <f aca="false">R316</f>
        <v>0</v>
      </c>
      <c r="S315" s="20" t="n">
        <f aca="false">S316</f>
        <v>0</v>
      </c>
      <c r="T315" s="20" t="n">
        <f aca="false">T316</f>
        <v>0</v>
      </c>
      <c r="U315" s="20" t="n">
        <f aca="false">U316</f>
        <v>0</v>
      </c>
      <c r="V315" s="20" t="n">
        <f aca="false">V316</f>
        <v>0</v>
      </c>
    </row>
    <row r="316" s="40" customFormat="true" ht="31.5" hidden="false" customHeight="false" outlineLevel="6" collapsed="false">
      <c r="A316" s="21" t="s">
        <v>106</v>
      </c>
      <c r="B316" s="22" t="s">
        <v>246</v>
      </c>
      <c r="C316" s="22" t="s">
        <v>250</v>
      </c>
      <c r="D316" s="22" t="s">
        <v>18</v>
      </c>
      <c r="E316" s="22"/>
      <c r="F316" s="86" t="n">
        <f aca="false">F317+F320+F323</f>
        <v>0</v>
      </c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  <c r="J316" s="24" t="n">
        <f aca="false">J317</f>
        <v>0</v>
      </c>
      <c r="K316" s="24" t="n">
        <f aca="false">K317</f>
        <v>0</v>
      </c>
      <c r="L316" s="24" t="n">
        <f aca="false">L317</f>
        <v>0</v>
      </c>
      <c r="M316" s="24" t="n">
        <f aca="false">M317</f>
        <v>0</v>
      </c>
      <c r="N316" s="24" t="n">
        <f aca="false">N317</f>
        <v>0</v>
      </c>
      <c r="O316" s="24" t="n">
        <f aca="false">O317</f>
        <v>0</v>
      </c>
      <c r="P316" s="24" t="n">
        <f aca="false">P317</f>
        <v>0</v>
      </c>
      <c r="Q316" s="24" t="n">
        <f aca="false">Q317</f>
        <v>0</v>
      </c>
      <c r="R316" s="24" t="n">
        <f aca="false">R317</f>
        <v>0</v>
      </c>
      <c r="S316" s="24" t="n">
        <f aca="false">S317</f>
        <v>0</v>
      </c>
      <c r="T316" s="24" t="n">
        <f aca="false">T317</f>
        <v>0</v>
      </c>
      <c r="U316" s="24" t="n">
        <f aca="false">U317</f>
        <v>0</v>
      </c>
      <c r="V316" s="24" t="n">
        <f aca="false">V317</f>
        <v>0</v>
      </c>
    </row>
    <row r="317" s="40" customFormat="true" ht="15.75" hidden="false" customHeight="false" outlineLevel="6" collapsed="false">
      <c r="A317" s="25" t="s">
        <v>108</v>
      </c>
      <c r="B317" s="26" t="s">
        <v>246</v>
      </c>
      <c r="C317" s="26" t="s">
        <v>250</v>
      </c>
      <c r="D317" s="26" t="s">
        <v>109</v>
      </c>
      <c r="E317" s="26"/>
      <c r="F317" s="87" t="n">
        <f aca="false">F318+F319</f>
        <v>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15.75" hidden="false" customHeight="false" outlineLevel="6" collapsed="false">
      <c r="A318" s="27" t="s">
        <v>110</v>
      </c>
      <c r="B318" s="28" t="s">
        <v>246</v>
      </c>
      <c r="C318" s="28" t="s">
        <v>250</v>
      </c>
      <c r="D318" s="28" t="s">
        <v>111</v>
      </c>
      <c r="E318" s="28"/>
      <c r="F318" s="88" t="n"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47.25" hidden="false" customHeight="false" outlineLevel="6" collapsed="false">
      <c r="A319" s="27" t="s">
        <v>114</v>
      </c>
      <c r="B319" s="28" t="s">
        <v>246</v>
      </c>
      <c r="C319" s="28" t="s">
        <v>250</v>
      </c>
      <c r="D319" s="28" t="s">
        <v>115</v>
      </c>
      <c r="E319" s="28"/>
      <c r="F319" s="88" t="n"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15.75" hidden="false" customHeight="false" outlineLevel="6" collapsed="false">
      <c r="A320" s="25" t="s">
        <v>64</v>
      </c>
      <c r="B320" s="26" t="s">
        <v>246</v>
      </c>
      <c r="C320" s="26" t="s">
        <v>250</v>
      </c>
      <c r="D320" s="26" t="s">
        <v>65</v>
      </c>
      <c r="E320" s="26"/>
      <c r="F320" s="87" t="n">
        <f aca="false">F321+F322</f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1.5" hidden="false" customHeight="false" outlineLevel="6" collapsed="false">
      <c r="A321" s="27" t="s">
        <v>66</v>
      </c>
      <c r="B321" s="28" t="s">
        <v>246</v>
      </c>
      <c r="C321" s="28" t="s">
        <v>250</v>
      </c>
      <c r="D321" s="28" t="s">
        <v>67</v>
      </c>
      <c r="E321" s="28"/>
      <c r="F321" s="88" t="n"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31.5" hidden="false" customHeight="false" outlineLevel="6" collapsed="false">
      <c r="A322" s="27" t="s">
        <v>68</v>
      </c>
      <c r="B322" s="28" t="s">
        <v>246</v>
      </c>
      <c r="C322" s="28" t="s">
        <v>250</v>
      </c>
      <c r="D322" s="28" t="s">
        <v>69</v>
      </c>
      <c r="E322" s="28"/>
      <c r="F322" s="88" t="n">
        <v>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15.75" hidden="false" customHeight="false" outlineLevel="6" collapsed="false">
      <c r="A323" s="25" t="s">
        <v>45</v>
      </c>
      <c r="B323" s="26" t="s">
        <v>246</v>
      </c>
      <c r="C323" s="26" t="s">
        <v>250</v>
      </c>
      <c r="D323" s="26" t="s">
        <v>46</v>
      </c>
      <c r="E323" s="26"/>
      <c r="F323" s="87" t="n">
        <f aca="false">F324+F325</f>
        <v>0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15.75" hidden="false" customHeight="false" outlineLevel="6" collapsed="false">
      <c r="A324" s="27" t="s">
        <v>47</v>
      </c>
      <c r="B324" s="28" t="s">
        <v>246</v>
      </c>
      <c r="C324" s="28" t="s">
        <v>250</v>
      </c>
      <c r="D324" s="28" t="s">
        <v>48</v>
      </c>
      <c r="E324" s="28"/>
      <c r="F324" s="88" t="n">
        <v>0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15.75" hidden="false" customHeight="false" outlineLevel="6" collapsed="false">
      <c r="A325" s="27" t="s">
        <v>49</v>
      </c>
      <c r="B325" s="28" t="s">
        <v>246</v>
      </c>
      <c r="C325" s="28" t="s">
        <v>250</v>
      </c>
      <c r="D325" s="28" t="s">
        <v>50</v>
      </c>
      <c r="E325" s="28"/>
      <c r="F325" s="88" t="n">
        <v>0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31.5" hidden="false" customHeight="false" outlineLevel="6" collapsed="false">
      <c r="A326" s="21" t="s">
        <v>235</v>
      </c>
      <c r="B326" s="22" t="s">
        <v>246</v>
      </c>
      <c r="C326" s="22" t="s">
        <v>251</v>
      </c>
      <c r="D326" s="22" t="s">
        <v>18</v>
      </c>
      <c r="E326" s="22"/>
      <c r="F326" s="86" t="n">
        <f aca="false">F327</f>
        <v>60541.57181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15.75" hidden="false" customHeight="false" outlineLevel="6" collapsed="false">
      <c r="A327" s="25" t="s">
        <v>141</v>
      </c>
      <c r="B327" s="26" t="s">
        <v>246</v>
      </c>
      <c r="C327" s="26" t="s">
        <v>251</v>
      </c>
      <c r="D327" s="26" t="s">
        <v>143</v>
      </c>
      <c r="E327" s="26"/>
      <c r="F327" s="87" t="n">
        <f aca="false">F328</f>
        <v>60541.57181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47.25" hidden="false" customHeight="false" outlineLevel="6" collapsed="false">
      <c r="A328" s="41" t="s">
        <v>98</v>
      </c>
      <c r="B328" s="28" t="s">
        <v>246</v>
      </c>
      <c r="C328" s="28" t="s">
        <v>251</v>
      </c>
      <c r="D328" s="28" t="s">
        <v>99</v>
      </c>
      <c r="E328" s="28"/>
      <c r="F328" s="88" t="n">
        <v>60541.57181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31.5" hidden="false" customHeight="false" outlineLevel="6" collapsed="false">
      <c r="A329" s="81" t="s">
        <v>252</v>
      </c>
      <c r="B329" s="22" t="s">
        <v>246</v>
      </c>
      <c r="C329" s="22" t="s">
        <v>253</v>
      </c>
      <c r="D329" s="22" t="s">
        <v>18</v>
      </c>
      <c r="E329" s="22"/>
      <c r="F329" s="86" t="n">
        <f aca="false">F330</f>
        <v>4527.91998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15.75" hidden="false" customHeight="false" outlineLevel="6" collapsed="false">
      <c r="A330" s="25" t="s">
        <v>141</v>
      </c>
      <c r="B330" s="26" t="s">
        <v>246</v>
      </c>
      <c r="C330" s="26" t="s">
        <v>253</v>
      </c>
      <c r="D330" s="26" t="s">
        <v>143</v>
      </c>
      <c r="E330" s="26"/>
      <c r="F330" s="87" t="n">
        <f aca="false">F331</f>
        <v>4527.91998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15.75" hidden="false" customHeight="false" outlineLevel="6" collapsed="false">
      <c r="A331" s="49" t="s">
        <v>145</v>
      </c>
      <c r="B331" s="28" t="s">
        <v>246</v>
      </c>
      <c r="C331" s="28" t="s">
        <v>253</v>
      </c>
      <c r="D331" s="28" t="s">
        <v>146</v>
      </c>
      <c r="E331" s="28"/>
      <c r="F331" s="88" t="n">
        <v>4527.91998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15.75" hidden="false" customHeight="false" outlineLevel="6" collapsed="false">
      <c r="A332" s="81" t="s">
        <v>254</v>
      </c>
      <c r="B332" s="22" t="s">
        <v>246</v>
      </c>
      <c r="C332" s="22" t="s">
        <v>255</v>
      </c>
      <c r="D332" s="22" t="s">
        <v>18</v>
      </c>
      <c r="E332" s="22"/>
      <c r="F332" s="86" t="n">
        <f aca="false">F333</f>
        <v>1000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41</v>
      </c>
      <c r="B333" s="26" t="s">
        <v>246</v>
      </c>
      <c r="C333" s="26" t="s">
        <v>255</v>
      </c>
      <c r="D333" s="26" t="s">
        <v>143</v>
      </c>
      <c r="E333" s="26"/>
      <c r="F333" s="87" t="n">
        <f aca="false">F334</f>
        <v>1000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15.75" hidden="false" customHeight="false" outlineLevel="6" collapsed="false">
      <c r="A334" s="49" t="s">
        <v>145</v>
      </c>
      <c r="B334" s="28" t="s">
        <v>246</v>
      </c>
      <c r="C334" s="28" t="s">
        <v>255</v>
      </c>
      <c r="D334" s="28" t="s">
        <v>146</v>
      </c>
      <c r="E334" s="28"/>
      <c r="F334" s="88" t="n">
        <v>1000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89" t="s">
        <v>256</v>
      </c>
      <c r="B335" s="22" t="s">
        <v>246</v>
      </c>
      <c r="C335" s="22" t="s">
        <v>257</v>
      </c>
      <c r="D335" s="22" t="s">
        <v>18</v>
      </c>
      <c r="E335" s="22"/>
      <c r="F335" s="86" t="n">
        <f aca="false">F336+F338</f>
        <v>583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15.75" hidden="false" customHeight="false" outlineLevel="6" collapsed="false">
      <c r="A336" s="25" t="s">
        <v>64</v>
      </c>
      <c r="B336" s="26" t="s">
        <v>246</v>
      </c>
      <c r="C336" s="26" t="s">
        <v>257</v>
      </c>
      <c r="D336" s="26" t="s">
        <v>65</v>
      </c>
      <c r="E336" s="26"/>
      <c r="F336" s="87" t="n">
        <f aca="false">F337</f>
        <v>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31.5" hidden="false" customHeight="false" outlineLevel="6" collapsed="false">
      <c r="A337" s="27" t="s">
        <v>68</v>
      </c>
      <c r="B337" s="28" t="s">
        <v>246</v>
      </c>
      <c r="C337" s="28" t="s">
        <v>257</v>
      </c>
      <c r="D337" s="28" t="s">
        <v>69</v>
      </c>
      <c r="E337" s="28"/>
      <c r="F337" s="88" t="n">
        <v>0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15.75" hidden="false" customHeight="false" outlineLevel="6" collapsed="false">
      <c r="A338" s="25" t="s">
        <v>141</v>
      </c>
      <c r="B338" s="26" t="s">
        <v>246</v>
      </c>
      <c r="C338" s="26" t="s">
        <v>257</v>
      </c>
      <c r="D338" s="26" t="s">
        <v>143</v>
      </c>
      <c r="E338" s="26"/>
      <c r="F338" s="87" t="n">
        <f aca="false">F339</f>
        <v>5835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47.25" hidden="false" customHeight="false" outlineLevel="6" collapsed="false">
      <c r="A339" s="41" t="s">
        <v>98</v>
      </c>
      <c r="B339" s="28" t="s">
        <v>246</v>
      </c>
      <c r="C339" s="28" t="s">
        <v>257</v>
      </c>
      <c r="D339" s="28" t="s">
        <v>99</v>
      </c>
      <c r="E339" s="28"/>
      <c r="F339" s="88" t="n">
        <v>5835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51" hidden="false" customHeight="true" outlineLevel="6" collapsed="false">
      <c r="A340" s="90" t="s">
        <v>258</v>
      </c>
      <c r="B340" s="47" t="s">
        <v>246</v>
      </c>
      <c r="C340" s="47" t="s">
        <v>259</v>
      </c>
      <c r="D340" s="47" t="s">
        <v>18</v>
      </c>
      <c r="E340" s="47"/>
      <c r="F340" s="91" t="n">
        <f aca="false">F341+F344+F347</f>
        <v>237145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15.75" hidden="false" customHeight="false" outlineLevel="6" collapsed="false">
      <c r="A341" s="25" t="s">
        <v>108</v>
      </c>
      <c r="B341" s="26" t="s">
        <v>246</v>
      </c>
      <c r="C341" s="26" t="s">
        <v>259</v>
      </c>
      <c r="D341" s="26" t="s">
        <v>109</v>
      </c>
      <c r="E341" s="26"/>
      <c r="F341" s="87" t="n">
        <f aca="false">F342+F343</f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15.75" hidden="false" customHeight="false" outlineLevel="6" collapsed="false">
      <c r="A342" s="27" t="s">
        <v>110</v>
      </c>
      <c r="B342" s="28" t="s">
        <v>246</v>
      </c>
      <c r="C342" s="28" t="s">
        <v>259</v>
      </c>
      <c r="D342" s="28" t="s">
        <v>111</v>
      </c>
      <c r="E342" s="28"/>
      <c r="F342" s="88" t="n"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47.25" hidden="false" customHeight="false" outlineLevel="6" collapsed="false">
      <c r="A343" s="27" t="s">
        <v>114</v>
      </c>
      <c r="B343" s="28" t="s">
        <v>246</v>
      </c>
      <c r="C343" s="28" t="s">
        <v>259</v>
      </c>
      <c r="D343" s="28" t="s">
        <v>115</v>
      </c>
      <c r="E343" s="28"/>
      <c r="F343" s="88" t="n"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15.75" hidden="false" customHeight="false" outlineLevel="6" collapsed="false">
      <c r="A344" s="25" t="s">
        <v>64</v>
      </c>
      <c r="B344" s="26" t="s">
        <v>246</v>
      </c>
      <c r="C344" s="26" t="s">
        <v>259</v>
      </c>
      <c r="D344" s="26" t="s">
        <v>65</v>
      </c>
      <c r="E344" s="26"/>
      <c r="F344" s="87" t="n">
        <f aca="false">F346+F345</f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31.5" hidden="false" customHeight="false" outlineLevel="6" collapsed="false">
      <c r="A345" s="27" t="s">
        <v>66</v>
      </c>
      <c r="B345" s="28" t="s">
        <v>246</v>
      </c>
      <c r="C345" s="28" t="s">
        <v>259</v>
      </c>
      <c r="D345" s="28" t="s">
        <v>67</v>
      </c>
      <c r="E345" s="28"/>
      <c r="F345" s="88" t="n">
        <v>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31.5" hidden="false" customHeight="false" outlineLevel="6" collapsed="false">
      <c r="A346" s="27" t="s">
        <v>68</v>
      </c>
      <c r="B346" s="28" t="s">
        <v>246</v>
      </c>
      <c r="C346" s="28" t="s">
        <v>259</v>
      </c>
      <c r="D346" s="28" t="s">
        <v>69</v>
      </c>
      <c r="E346" s="28"/>
      <c r="F346" s="88" t="n">
        <v>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15.75" hidden="false" customHeight="false" outlineLevel="6" collapsed="false">
      <c r="A347" s="25" t="s">
        <v>141</v>
      </c>
      <c r="B347" s="26" t="s">
        <v>246</v>
      </c>
      <c r="C347" s="26" t="s">
        <v>259</v>
      </c>
      <c r="D347" s="26" t="s">
        <v>143</v>
      </c>
      <c r="E347" s="26"/>
      <c r="F347" s="87" t="n">
        <f aca="false">F348</f>
        <v>237145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47.25" hidden="false" customHeight="false" outlineLevel="6" collapsed="false">
      <c r="A348" s="41" t="s">
        <v>98</v>
      </c>
      <c r="B348" s="28" t="s">
        <v>246</v>
      </c>
      <c r="C348" s="28" t="s">
        <v>259</v>
      </c>
      <c r="D348" s="28" t="s">
        <v>99</v>
      </c>
      <c r="E348" s="28"/>
      <c r="F348" s="88" t="n">
        <v>237145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47.25" hidden="false" customHeight="false" outlineLevel="6" collapsed="false">
      <c r="A349" s="42" t="s">
        <v>260</v>
      </c>
      <c r="B349" s="22" t="s">
        <v>246</v>
      </c>
      <c r="C349" s="22" t="s">
        <v>261</v>
      </c>
      <c r="D349" s="22" t="s">
        <v>18</v>
      </c>
      <c r="E349" s="22"/>
      <c r="F349" s="86" t="n">
        <f aca="false">F350+F352</f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25" t="s">
        <v>64</v>
      </c>
      <c r="B350" s="26" t="s">
        <v>246</v>
      </c>
      <c r="C350" s="26" t="s">
        <v>261</v>
      </c>
      <c r="D350" s="26" t="s">
        <v>65</v>
      </c>
      <c r="E350" s="26"/>
      <c r="F350" s="87" t="n">
        <f aca="false">F351</f>
        <v>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31.5" hidden="false" customHeight="false" outlineLevel="6" collapsed="false">
      <c r="A351" s="27" t="s">
        <v>68</v>
      </c>
      <c r="B351" s="28" t="s">
        <v>246</v>
      </c>
      <c r="C351" s="28" t="s">
        <v>261</v>
      </c>
      <c r="D351" s="28" t="s">
        <v>69</v>
      </c>
      <c r="E351" s="28"/>
      <c r="F351" s="88" t="n">
        <v>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15.75" hidden="false" customHeight="false" outlineLevel="6" collapsed="false">
      <c r="A352" s="25" t="s">
        <v>141</v>
      </c>
      <c r="B352" s="26" t="s">
        <v>246</v>
      </c>
      <c r="C352" s="26" t="s">
        <v>261</v>
      </c>
      <c r="D352" s="26" t="s">
        <v>143</v>
      </c>
      <c r="E352" s="26"/>
      <c r="F352" s="87" t="n">
        <f aca="false">F353</f>
        <v>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47.25" hidden="false" customHeight="false" outlineLevel="6" collapsed="false">
      <c r="A353" s="41" t="s">
        <v>98</v>
      </c>
      <c r="B353" s="28" t="s">
        <v>246</v>
      </c>
      <c r="C353" s="28" t="s">
        <v>261</v>
      </c>
      <c r="D353" s="28" t="s">
        <v>99</v>
      </c>
      <c r="E353" s="28"/>
      <c r="F353" s="88" t="n">
        <v>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46" t="s">
        <v>262</v>
      </c>
      <c r="B354" s="31" t="s">
        <v>246</v>
      </c>
      <c r="C354" s="31" t="s">
        <v>263</v>
      </c>
      <c r="D354" s="31" t="s">
        <v>18</v>
      </c>
      <c r="E354" s="31"/>
      <c r="F354" s="92" t="n">
        <f aca="false">F355</f>
        <v>18509.97226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21" t="s">
        <v>264</v>
      </c>
      <c r="B355" s="22" t="s">
        <v>246</v>
      </c>
      <c r="C355" s="22" t="s">
        <v>265</v>
      </c>
      <c r="D355" s="22" t="s">
        <v>18</v>
      </c>
      <c r="E355" s="22"/>
      <c r="F355" s="86" t="n">
        <f aca="false">F356</f>
        <v>18509.97226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25" t="s">
        <v>141</v>
      </c>
      <c r="B356" s="26" t="s">
        <v>246</v>
      </c>
      <c r="C356" s="26" t="s">
        <v>265</v>
      </c>
      <c r="D356" s="26" t="s">
        <v>143</v>
      </c>
      <c r="E356" s="26"/>
      <c r="F356" s="87" t="n">
        <f aca="false">F357+F358</f>
        <v>18509.97226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47.25" hidden="false" customHeight="false" outlineLevel="6" collapsed="false">
      <c r="A357" s="41" t="s">
        <v>98</v>
      </c>
      <c r="B357" s="28" t="s">
        <v>246</v>
      </c>
      <c r="C357" s="28" t="s">
        <v>265</v>
      </c>
      <c r="D357" s="28" t="s">
        <v>99</v>
      </c>
      <c r="E357" s="28"/>
      <c r="F357" s="88" t="n">
        <v>18252.0774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15.75" hidden="false" customHeight="false" outlineLevel="6" collapsed="false">
      <c r="A358" s="49" t="s">
        <v>145</v>
      </c>
      <c r="B358" s="28" t="s">
        <v>246</v>
      </c>
      <c r="C358" s="28" t="s">
        <v>266</v>
      </c>
      <c r="D358" s="28" t="s">
        <v>146</v>
      </c>
      <c r="E358" s="28"/>
      <c r="F358" s="88" t="n">
        <v>257.89486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35.25" hidden="false" customHeight="true" outlineLevel="6" collapsed="false">
      <c r="A359" s="82" t="s">
        <v>241</v>
      </c>
      <c r="B359" s="31" t="s">
        <v>246</v>
      </c>
      <c r="C359" s="31" t="s">
        <v>242</v>
      </c>
      <c r="D359" s="31" t="s">
        <v>18</v>
      </c>
      <c r="E359" s="31"/>
      <c r="F359" s="92" t="n">
        <f aca="false">F363+F360</f>
        <v>379.02809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5.25" hidden="false" customHeight="true" outlineLevel="6" collapsed="false">
      <c r="A360" s="81" t="s">
        <v>267</v>
      </c>
      <c r="B360" s="22" t="s">
        <v>246</v>
      </c>
      <c r="C360" s="22" t="s">
        <v>268</v>
      </c>
      <c r="D360" s="22" t="s">
        <v>18</v>
      </c>
      <c r="E360" s="22"/>
      <c r="F360" s="86" t="n">
        <f aca="false">F361</f>
        <v>379.02809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21" hidden="false" customHeight="true" outlineLevel="6" collapsed="false">
      <c r="A361" s="25" t="s">
        <v>141</v>
      </c>
      <c r="B361" s="26" t="s">
        <v>246</v>
      </c>
      <c r="C361" s="26" t="s">
        <v>268</v>
      </c>
      <c r="D361" s="26" t="s">
        <v>143</v>
      </c>
      <c r="E361" s="26"/>
      <c r="F361" s="87" t="n">
        <f aca="false">F362</f>
        <v>379.02809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40" customFormat="true" ht="20.25" hidden="false" customHeight="true" outlineLevel="6" collapsed="false">
      <c r="A362" s="49" t="s">
        <v>145</v>
      </c>
      <c r="B362" s="28" t="s">
        <v>246</v>
      </c>
      <c r="C362" s="28" t="s">
        <v>268</v>
      </c>
      <c r="D362" s="28" t="s">
        <v>146</v>
      </c>
      <c r="E362" s="28"/>
      <c r="F362" s="88" t="n">
        <v>379.02809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31.5" hidden="false" customHeight="false" outlineLevel="6" collapsed="false">
      <c r="A363" s="81" t="s">
        <v>269</v>
      </c>
      <c r="B363" s="22" t="s">
        <v>246</v>
      </c>
      <c r="C363" s="22" t="s">
        <v>270</v>
      </c>
      <c r="D363" s="22" t="s">
        <v>18</v>
      </c>
      <c r="E363" s="22"/>
      <c r="F363" s="86" t="n">
        <f aca="false">F364</f>
        <v>0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15.75" hidden="false" customHeight="false" outlineLevel="6" collapsed="false">
      <c r="A364" s="25" t="s">
        <v>141</v>
      </c>
      <c r="B364" s="26" t="s">
        <v>246</v>
      </c>
      <c r="C364" s="26" t="s">
        <v>270</v>
      </c>
      <c r="D364" s="26" t="s">
        <v>143</v>
      </c>
      <c r="E364" s="26"/>
      <c r="F364" s="87" t="n">
        <f aca="false">F365</f>
        <v>0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15.75" hidden="false" customHeight="false" outlineLevel="6" collapsed="false">
      <c r="A365" s="49" t="s">
        <v>145</v>
      </c>
      <c r="B365" s="28" t="s">
        <v>246</v>
      </c>
      <c r="C365" s="28" t="s">
        <v>270</v>
      </c>
      <c r="D365" s="28" t="s">
        <v>146</v>
      </c>
      <c r="E365" s="28"/>
      <c r="F365" s="88" t="n">
        <v>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31.5" hidden="false" customHeight="false" outlineLevel="6" collapsed="false">
      <c r="A366" s="76" t="s">
        <v>271</v>
      </c>
      <c r="B366" s="31" t="s">
        <v>246</v>
      </c>
      <c r="C366" s="31" t="s">
        <v>272</v>
      </c>
      <c r="D366" s="31" t="s">
        <v>18</v>
      </c>
      <c r="E366" s="31"/>
      <c r="F366" s="92" t="n">
        <f aca="false">F367</f>
        <v>12383.253</v>
      </c>
      <c r="G366" s="20" t="e">
        <f aca="false">G367</f>
        <v>#REF!</v>
      </c>
      <c r="H366" s="20" t="e">
        <f aca="false">H367</f>
        <v>#REF!</v>
      </c>
      <c r="I366" s="20" t="e">
        <f aca="false">I367</f>
        <v>#REF!</v>
      </c>
      <c r="J366" s="20" t="e">
        <f aca="false">J367</f>
        <v>#REF!</v>
      </c>
      <c r="K366" s="20" t="e">
        <f aca="false">K367</f>
        <v>#REF!</v>
      </c>
      <c r="L366" s="20" t="e">
        <f aca="false">L367</f>
        <v>#REF!</v>
      </c>
      <c r="M366" s="20" t="e">
        <f aca="false">M367</f>
        <v>#REF!</v>
      </c>
      <c r="N366" s="20" t="e">
        <f aca="false">N367</f>
        <v>#REF!</v>
      </c>
      <c r="O366" s="20" t="e">
        <f aca="false">O367</f>
        <v>#REF!</v>
      </c>
      <c r="P366" s="20" t="e">
        <f aca="false">P367</f>
        <v>#REF!</v>
      </c>
      <c r="Q366" s="20" t="e">
        <f aca="false">Q367</f>
        <v>#REF!</v>
      </c>
      <c r="R366" s="20" t="e">
        <f aca="false">R367</f>
        <v>#REF!</v>
      </c>
      <c r="S366" s="20" t="e">
        <f aca="false">S367</f>
        <v>#REF!</v>
      </c>
      <c r="T366" s="20" t="e">
        <f aca="false">T367</f>
        <v>#REF!</v>
      </c>
      <c r="U366" s="20" t="e">
        <f aca="false">U367</f>
        <v>#REF!</v>
      </c>
      <c r="V366" s="20" t="e">
        <f aca="false">V367</f>
        <v>#REF!</v>
      </c>
    </row>
    <row r="367" s="40" customFormat="true" ht="31.5" hidden="false" customHeight="false" outlineLevel="6" collapsed="false">
      <c r="A367" s="81" t="s">
        <v>235</v>
      </c>
      <c r="B367" s="22" t="s">
        <v>246</v>
      </c>
      <c r="C367" s="22" t="s">
        <v>273</v>
      </c>
      <c r="D367" s="22" t="s">
        <v>18</v>
      </c>
      <c r="E367" s="93"/>
      <c r="F367" s="86" t="n">
        <f aca="false">F368+F371+F374</f>
        <v>12383.253</v>
      </c>
      <c r="G367" s="24" t="e">
        <f aca="false">#REF!</f>
        <v>#REF!</v>
      </c>
      <c r="H367" s="24" t="e">
        <f aca="false">#REF!</f>
        <v>#REF!</v>
      </c>
      <c r="I367" s="24" t="e">
        <f aca="false">#REF!</f>
        <v>#REF!</v>
      </c>
      <c r="J367" s="24" t="e">
        <f aca="false">#REF!</f>
        <v>#REF!</v>
      </c>
      <c r="K367" s="24" t="e">
        <f aca="false">#REF!</f>
        <v>#REF!</v>
      </c>
      <c r="L367" s="24" t="e">
        <f aca="false">#REF!</f>
        <v>#REF!</v>
      </c>
      <c r="M367" s="24" t="e">
        <f aca="false">#REF!</f>
        <v>#REF!</v>
      </c>
      <c r="N367" s="24" t="e">
        <f aca="false">#REF!</f>
        <v>#REF!</v>
      </c>
      <c r="O367" s="24" t="e">
        <f aca="false">#REF!</f>
        <v>#REF!</v>
      </c>
      <c r="P367" s="24" t="e">
        <f aca="false">#REF!</f>
        <v>#REF!</v>
      </c>
      <c r="Q367" s="24" t="e">
        <f aca="false">#REF!</f>
        <v>#REF!</v>
      </c>
      <c r="R367" s="24" t="e">
        <f aca="false">#REF!</f>
        <v>#REF!</v>
      </c>
      <c r="S367" s="24" t="e">
        <f aca="false">#REF!</f>
        <v>#REF!</v>
      </c>
      <c r="T367" s="24" t="e">
        <f aca="false">#REF!</f>
        <v>#REF!</v>
      </c>
      <c r="U367" s="24" t="e">
        <f aca="false">#REF!</f>
        <v>#REF!</v>
      </c>
      <c r="V367" s="24" t="e">
        <f aca="false">#REF!</f>
        <v>#REF!</v>
      </c>
    </row>
    <row r="368" s="40" customFormat="true" ht="18.75" hidden="false" customHeight="false" outlineLevel="6" collapsed="false">
      <c r="A368" s="25" t="s">
        <v>141</v>
      </c>
      <c r="B368" s="26" t="s">
        <v>246</v>
      </c>
      <c r="C368" s="26" t="s">
        <v>273</v>
      </c>
      <c r="D368" s="26" t="s">
        <v>18</v>
      </c>
      <c r="E368" s="94"/>
      <c r="F368" s="87" t="n">
        <f aca="false">F369+F370</f>
        <v>12233.253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47.25" hidden="false" customHeight="false" outlineLevel="6" collapsed="false">
      <c r="A369" s="49" t="s">
        <v>98</v>
      </c>
      <c r="B369" s="28" t="s">
        <v>246</v>
      </c>
      <c r="C369" s="28" t="s">
        <v>273</v>
      </c>
      <c r="D369" s="28" t="s">
        <v>99</v>
      </c>
      <c r="E369" s="95"/>
      <c r="F369" s="88" t="n">
        <v>12000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8.75" hidden="false" customHeight="false" outlineLevel="6" collapsed="false">
      <c r="A370" s="49" t="s">
        <v>145</v>
      </c>
      <c r="B370" s="28" t="s">
        <v>246</v>
      </c>
      <c r="C370" s="28" t="s">
        <v>274</v>
      </c>
      <c r="D370" s="28" t="s">
        <v>146</v>
      </c>
      <c r="E370" s="95"/>
      <c r="F370" s="88" t="n">
        <v>233.253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31.5" hidden="false" customHeight="false" outlineLevel="6" collapsed="false">
      <c r="A371" s="25" t="s">
        <v>275</v>
      </c>
      <c r="B371" s="26" t="s">
        <v>246</v>
      </c>
      <c r="C371" s="26" t="s">
        <v>276</v>
      </c>
      <c r="D371" s="26" t="s">
        <v>18</v>
      </c>
      <c r="E371" s="26"/>
      <c r="F371" s="24" t="n">
        <f aca="false">F372</f>
        <v>100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5.75" hidden="false" customHeight="false" outlineLevel="6" collapsed="false">
      <c r="A372" s="27" t="s">
        <v>141</v>
      </c>
      <c r="B372" s="28" t="s">
        <v>246</v>
      </c>
      <c r="C372" s="28" t="s">
        <v>276</v>
      </c>
      <c r="D372" s="28" t="s">
        <v>143</v>
      </c>
      <c r="E372" s="28"/>
      <c r="F372" s="29" t="n">
        <f aca="false">F373</f>
        <v>100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15.75" hidden="false" customHeight="false" outlineLevel="6" collapsed="false">
      <c r="A373" s="49" t="s">
        <v>145</v>
      </c>
      <c r="B373" s="28" t="s">
        <v>246</v>
      </c>
      <c r="C373" s="28" t="s">
        <v>276</v>
      </c>
      <c r="D373" s="28" t="s">
        <v>146</v>
      </c>
      <c r="E373" s="28"/>
      <c r="F373" s="29" t="n">
        <v>10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31.5" hidden="false" customHeight="false" outlineLevel="6" collapsed="false">
      <c r="A374" s="25" t="s">
        <v>277</v>
      </c>
      <c r="B374" s="26" t="s">
        <v>246</v>
      </c>
      <c r="C374" s="26" t="s">
        <v>278</v>
      </c>
      <c r="D374" s="26" t="s">
        <v>18</v>
      </c>
      <c r="E374" s="26"/>
      <c r="F374" s="24" t="n">
        <f aca="false">F375</f>
        <v>50</v>
      </c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40" customFormat="true" ht="15.75" hidden="false" customHeight="false" outlineLevel="6" collapsed="false">
      <c r="A375" s="27" t="s">
        <v>141</v>
      </c>
      <c r="B375" s="28" t="s">
        <v>246</v>
      </c>
      <c r="C375" s="28" t="s">
        <v>278</v>
      </c>
      <c r="D375" s="28" t="s">
        <v>143</v>
      </c>
      <c r="E375" s="28"/>
      <c r="F375" s="29" t="n">
        <f aca="false">F376</f>
        <v>50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47.25" hidden="false" customHeight="false" outlineLevel="6" collapsed="false">
      <c r="A376" s="41" t="s">
        <v>98</v>
      </c>
      <c r="B376" s="28" t="s">
        <v>246</v>
      </c>
      <c r="C376" s="28" t="s">
        <v>278</v>
      </c>
      <c r="D376" s="28" t="s">
        <v>99</v>
      </c>
      <c r="E376" s="28"/>
      <c r="F376" s="29" t="n">
        <v>50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83" t="s">
        <v>279</v>
      </c>
      <c r="B377" s="51" t="s">
        <v>280</v>
      </c>
      <c r="C377" s="51" t="s">
        <v>17</v>
      </c>
      <c r="D377" s="51" t="s">
        <v>18</v>
      </c>
      <c r="E377" s="51"/>
      <c r="F377" s="53" t="n">
        <f aca="false">F378</f>
        <v>3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30" t="s">
        <v>281</v>
      </c>
      <c r="B378" s="31" t="s">
        <v>280</v>
      </c>
      <c r="C378" s="31" t="s">
        <v>282</v>
      </c>
      <c r="D378" s="31" t="s">
        <v>18</v>
      </c>
      <c r="E378" s="31"/>
      <c r="F378" s="33" t="n">
        <f aca="false">F379</f>
        <v>30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4.5" hidden="false" customHeight="true" outlineLevel="6" collapsed="false">
      <c r="A379" s="42" t="s">
        <v>283</v>
      </c>
      <c r="B379" s="22" t="s">
        <v>280</v>
      </c>
      <c r="C379" s="22" t="s">
        <v>284</v>
      </c>
      <c r="D379" s="22" t="s">
        <v>18</v>
      </c>
      <c r="E379" s="22"/>
      <c r="F379" s="23" t="n">
        <f aca="false">F380</f>
        <v>3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15.75" hidden="false" customHeight="false" outlineLevel="6" collapsed="false">
      <c r="A380" s="25" t="s">
        <v>64</v>
      </c>
      <c r="B380" s="26" t="s">
        <v>280</v>
      </c>
      <c r="C380" s="26" t="s">
        <v>284</v>
      </c>
      <c r="D380" s="26" t="s">
        <v>65</v>
      </c>
      <c r="E380" s="26"/>
      <c r="F380" s="24" t="n">
        <f aca="false">F381</f>
        <v>30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31.5" hidden="false" customHeight="false" outlineLevel="6" collapsed="false">
      <c r="A381" s="27" t="s">
        <v>68</v>
      </c>
      <c r="B381" s="28" t="s">
        <v>280</v>
      </c>
      <c r="C381" s="28" t="s">
        <v>284</v>
      </c>
      <c r="D381" s="28" t="s">
        <v>69</v>
      </c>
      <c r="E381" s="28"/>
      <c r="F381" s="29" t="n">
        <v>30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18.75" hidden="false" customHeight="true" outlineLevel="6" collapsed="false">
      <c r="A382" s="83" t="s">
        <v>285</v>
      </c>
      <c r="B382" s="51" t="s">
        <v>286</v>
      </c>
      <c r="C382" s="51" t="s">
        <v>17</v>
      </c>
      <c r="D382" s="51" t="s">
        <v>18</v>
      </c>
      <c r="E382" s="51"/>
      <c r="F382" s="53" t="n">
        <f aca="false">F383</f>
        <v>4144</v>
      </c>
      <c r="G382" s="33" t="e">
        <f aca="false">#REF!</f>
        <v>#REF!</v>
      </c>
      <c r="H382" s="33" t="e">
        <f aca="false">#REF!</f>
        <v>#REF!</v>
      </c>
      <c r="I382" s="33" t="e">
        <f aca="false">#REF!</f>
        <v>#REF!</v>
      </c>
      <c r="J382" s="33" t="e">
        <f aca="false">#REF!</f>
        <v>#REF!</v>
      </c>
      <c r="K382" s="33" t="e">
        <f aca="false">#REF!</f>
        <v>#REF!</v>
      </c>
      <c r="L382" s="33" t="e">
        <f aca="false">#REF!</f>
        <v>#REF!</v>
      </c>
      <c r="M382" s="33" t="e">
        <f aca="false">#REF!</f>
        <v>#REF!</v>
      </c>
      <c r="N382" s="33" t="e">
        <f aca="false">#REF!</f>
        <v>#REF!</v>
      </c>
      <c r="O382" s="33" t="e">
        <f aca="false">#REF!</f>
        <v>#REF!</v>
      </c>
      <c r="P382" s="33" t="e">
        <f aca="false">#REF!</f>
        <v>#REF!</v>
      </c>
      <c r="Q382" s="33" t="e">
        <f aca="false">#REF!</f>
        <v>#REF!</v>
      </c>
      <c r="R382" s="33" t="e">
        <f aca="false">#REF!</f>
        <v>#REF!</v>
      </c>
      <c r="S382" s="33" t="e">
        <f aca="false">#REF!</f>
        <v>#REF!</v>
      </c>
      <c r="T382" s="33" t="e">
        <f aca="false">#REF!</f>
        <v>#REF!</v>
      </c>
      <c r="U382" s="33" t="e">
        <f aca="false">#REF!</f>
        <v>#REF!</v>
      </c>
      <c r="V382" s="33" t="e">
        <f aca="false">#REF!</f>
        <v>#REF!</v>
      </c>
    </row>
    <row r="383" s="40" customFormat="true" ht="31.5" hidden="false" customHeight="false" outlineLevel="6" collapsed="false">
      <c r="A383" s="30" t="s">
        <v>231</v>
      </c>
      <c r="B383" s="31" t="s">
        <v>286</v>
      </c>
      <c r="C383" s="31" t="s">
        <v>232</v>
      </c>
      <c r="D383" s="31" t="s">
        <v>18</v>
      </c>
      <c r="E383" s="31"/>
      <c r="F383" s="33" t="n">
        <f aca="false">F384+F396</f>
        <v>4144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5.75" hidden="false" customHeight="false" outlineLevel="6" collapsed="false">
      <c r="A384" s="96" t="s">
        <v>287</v>
      </c>
      <c r="B384" s="22" t="s">
        <v>286</v>
      </c>
      <c r="C384" s="22" t="s">
        <v>249</v>
      </c>
      <c r="D384" s="22" t="s">
        <v>18</v>
      </c>
      <c r="E384" s="22"/>
      <c r="F384" s="23" t="n">
        <f aca="false">F385+F388+F391</f>
        <v>3775.15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40" customFormat="true" ht="31.5" hidden="false" customHeight="false" outlineLevel="6" collapsed="false">
      <c r="A385" s="96" t="s">
        <v>288</v>
      </c>
      <c r="B385" s="22" t="s">
        <v>286</v>
      </c>
      <c r="C385" s="22" t="s">
        <v>289</v>
      </c>
      <c r="D385" s="22" t="s">
        <v>18</v>
      </c>
      <c r="E385" s="22"/>
      <c r="F385" s="23" t="n">
        <f aca="false">F386</f>
        <v>0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40" customFormat="true" ht="15.75" hidden="false" customHeight="false" outlineLevel="6" collapsed="false">
      <c r="A386" s="25" t="s">
        <v>64</v>
      </c>
      <c r="B386" s="26" t="s">
        <v>286</v>
      </c>
      <c r="C386" s="26" t="s">
        <v>289</v>
      </c>
      <c r="D386" s="26" t="s">
        <v>65</v>
      </c>
      <c r="E386" s="26"/>
      <c r="F386" s="24" t="n">
        <f aca="false">F387</f>
        <v>0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31.5" hidden="false" customHeight="false" outlineLevel="6" collapsed="false">
      <c r="A387" s="27" t="s">
        <v>68</v>
      </c>
      <c r="B387" s="28" t="s">
        <v>286</v>
      </c>
      <c r="C387" s="28" t="s">
        <v>289</v>
      </c>
      <c r="D387" s="28" t="s">
        <v>69</v>
      </c>
      <c r="E387" s="28"/>
      <c r="F387" s="29" t="n">
        <v>0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</row>
    <row r="388" s="40" customFormat="true" ht="33.75" hidden="false" customHeight="true" outlineLevel="6" collapsed="false">
      <c r="A388" s="96" t="s">
        <v>290</v>
      </c>
      <c r="B388" s="22" t="s">
        <v>286</v>
      </c>
      <c r="C388" s="22" t="s">
        <v>291</v>
      </c>
      <c r="D388" s="22" t="s">
        <v>18</v>
      </c>
      <c r="E388" s="22"/>
      <c r="F388" s="23" t="n">
        <f aca="false">F389</f>
        <v>700</v>
      </c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</row>
    <row r="389" s="40" customFormat="true" ht="15.75" hidden="false" customHeight="false" outlineLevel="6" collapsed="false">
      <c r="A389" s="25" t="s">
        <v>141</v>
      </c>
      <c r="B389" s="26" t="s">
        <v>286</v>
      </c>
      <c r="C389" s="26" t="s">
        <v>291</v>
      </c>
      <c r="D389" s="26" t="s">
        <v>143</v>
      </c>
      <c r="E389" s="26"/>
      <c r="F389" s="24" t="n">
        <f aca="false">F390</f>
        <v>700</v>
      </c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</row>
    <row r="390" s="40" customFormat="true" ht="47.25" hidden="false" customHeight="false" outlineLevel="6" collapsed="false">
      <c r="A390" s="49" t="s">
        <v>98</v>
      </c>
      <c r="B390" s="28" t="s">
        <v>286</v>
      </c>
      <c r="C390" s="28" t="s">
        <v>291</v>
      </c>
      <c r="D390" s="28" t="s">
        <v>99</v>
      </c>
      <c r="E390" s="28"/>
      <c r="F390" s="29" t="n">
        <v>700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15.75" hidden="false" customHeight="false" outlineLevel="6" collapsed="false">
      <c r="A391" s="42" t="s">
        <v>292</v>
      </c>
      <c r="B391" s="47" t="s">
        <v>286</v>
      </c>
      <c r="C391" s="47" t="s">
        <v>293</v>
      </c>
      <c r="D391" s="47" t="s">
        <v>18</v>
      </c>
      <c r="E391" s="47"/>
      <c r="F391" s="48" t="n">
        <f aca="false">F392+F394</f>
        <v>3075.15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</row>
    <row r="392" s="40" customFormat="true" ht="15.75" hidden="false" customHeight="false" outlineLevel="6" collapsed="false">
      <c r="A392" s="25" t="s">
        <v>64</v>
      </c>
      <c r="B392" s="26" t="s">
        <v>286</v>
      </c>
      <c r="C392" s="26" t="s">
        <v>293</v>
      </c>
      <c r="D392" s="26" t="s">
        <v>65</v>
      </c>
      <c r="E392" s="26"/>
      <c r="F392" s="24" t="n">
        <f aca="false">F393</f>
        <v>0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31.5" hidden="false" customHeight="false" outlineLevel="6" collapsed="false">
      <c r="A393" s="27" t="s">
        <v>68</v>
      </c>
      <c r="B393" s="28" t="s">
        <v>286</v>
      </c>
      <c r="C393" s="28" t="s">
        <v>293</v>
      </c>
      <c r="D393" s="28" t="s">
        <v>69</v>
      </c>
      <c r="E393" s="28"/>
      <c r="F393" s="29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15.75" hidden="false" customHeight="false" outlineLevel="6" collapsed="false">
      <c r="A394" s="25" t="s">
        <v>141</v>
      </c>
      <c r="B394" s="26" t="s">
        <v>286</v>
      </c>
      <c r="C394" s="26" t="s">
        <v>293</v>
      </c>
      <c r="D394" s="26" t="s">
        <v>143</v>
      </c>
      <c r="E394" s="26"/>
      <c r="F394" s="24" t="n">
        <f aca="false">F395</f>
        <v>3075.15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47.25" hidden="false" customHeight="false" outlineLevel="6" collapsed="false">
      <c r="A395" s="41" t="s">
        <v>98</v>
      </c>
      <c r="B395" s="28" t="s">
        <v>286</v>
      </c>
      <c r="C395" s="28" t="s">
        <v>293</v>
      </c>
      <c r="D395" s="28" t="s">
        <v>99</v>
      </c>
      <c r="E395" s="28"/>
      <c r="F395" s="29" t="n">
        <v>3075.15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31.5" hidden="false" customHeight="false" outlineLevel="6" collapsed="false">
      <c r="A396" s="80" t="s">
        <v>294</v>
      </c>
      <c r="B396" s="22" t="s">
        <v>286</v>
      </c>
      <c r="C396" s="22" t="s">
        <v>295</v>
      </c>
      <c r="D396" s="22" t="s">
        <v>18</v>
      </c>
      <c r="E396" s="22"/>
      <c r="F396" s="23" t="n">
        <f aca="false">F397</f>
        <v>368.85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15.75" hidden="false" customHeight="false" outlineLevel="6" collapsed="false">
      <c r="A397" s="25" t="s">
        <v>296</v>
      </c>
      <c r="B397" s="26" t="s">
        <v>286</v>
      </c>
      <c r="C397" s="26" t="s">
        <v>297</v>
      </c>
      <c r="D397" s="26" t="s">
        <v>298</v>
      </c>
      <c r="E397" s="26"/>
      <c r="F397" s="24" t="n">
        <f aca="false">F398</f>
        <v>368.85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31.5" hidden="false" customHeight="false" outlineLevel="6" collapsed="false">
      <c r="A398" s="27" t="s">
        <v>299</v>
      </c>
      <c r="B398" s="28" t="s">
        <v>286</v>
      </c>
      <c r="C398" s="28" t="s">
        <v>297</v>
      </c>
      <c r="D398" s="28" t="s">
        <v>300</v>
      </c>
      <c r="E398" s="28"/>
      <c r="F398" s="29" t="n">
        <v>368.85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6" collapsed="false">
      <c r="A399" s="83" t="s">
        <v>301</v>
      </c>
      <c r="B399" s="51" t="s">
        <v>302</v>
      </c>
      <c r="C399" s="51" t="s">
        <v>17</v>
      </c>
      <c r="D399" s="51" t="s">
        <v>18</v>
      </c>
      <c r="E399" s="51"/>
      <c r="F399" s="79" t="n">
        <f aca="false">F400+F412</f>
        <v>14790.70674</v>
      </c>
      <c r="G399" s="33" t="n">
        <f aca="false">G401+G412</f>
        <v>0</v>
      </c>
      <c r="H399" s="33" t="n">
        <f aca="false">H401+H412</f>
        <v>0</v>
      </c>
      <c r="I399" s="33" t="n">
        <f aca="false">I401+I412</f>
        <v>0</v>
      </c>
      <c r="J399" s="33" t="n">
        <f aca="false">J401+J412</f>
        <v>0</v>
      </c>
      <c r="K399" s="33" t="n">
        <f aca="false">K401+K412</f>
        <v>0</v>
      </c>
      <c r="L399" s="33" t="n">
        <f aca="false">L401+L412</f>
        <v>0</v>
      </c>
      <c r="M399" s="33" t="n">
        <f aca="false">M401+M412</f>
        <v>0</v>
      </c>
      <c r="N399" s="33" t="n">
        <f aca="false">N401+N412</f>
        <v>0</v>
      </c>
      <c r="O399" s="33" t="n">
        <f aca="false">O401+O412</f>
        <v>0</v>
      </c>
      <c r="P399" s="33" t="n">
        <f aca="false">P401+P412</f>
        <v>0</v>
      </c>
      <c r="Q399" s="33" t="n">
        <f aca="false">Q401+Q412</f>
        <v>0</v>
      </c>
      <c r="R399" s="33" t="n">
        <f aca="false">R401+R412</f>
        <v>0</v>
      </c>
      <c r="S399" s="33" t="n">
        <f aca="false">S401+S412</f>
        <v>0</v>
      </c>
      <c r="T399" s="33" t="n">
        <f aca="false">T401+T412</f>
        <v>0</v>
      </c>
      <c r="U399" s="33" t="n">
        <f aca="false">U401+U412</f>
        <v>0</v>
      </c>
      <c r="V399" s="33" t="n">
        <f aca="false">V401+V412</f>
        <v>0</v>
      </c>
    </row>
    <row r="400" s="40" customFormat="true" ht="31.5" hidden="false" customHeight="false" outlineLevel="6" collapsed="false">
      <c r="A400" s="18" t="s">
        <v>21</v>
      </c>
      <c r="B400" s="31" t="s">
        <v>302</v>
      </c>
      <c r="C400" s="31" t="s">
        <v>22</v>
      </c>
      <c r="D400" s="31" t="s">
        <v>18</v>
      </c>
      <c r="E400" s="31"/>
      <c r="F400" s="32" t="n">
        <f aca="false">F401</f>
        <v>1508.30211</v>
      </c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</row>
    <row r="401" s="40" customFormat="true" ht="36" hidden="false" customHeight="true" outlineLevel="6" collapsed="false">
      <c r="A401" s="18" t="s">
        <v>23</v>
      </c>
      <c r="B401" s="19" t="s">
        <v>302</v>
      </c>
      <c r="C401" s="19" t="s">
        <v>24</v>
      </c>
      <c r="D401" s="19" t="s">
        <v>18</v>
      </c>
      <c r="E401" s="19"/>
      <c r="F401" s="34" t="n">
        <f aca="false">F402+F409</f>
        <v>1508.30211</v>
      </c>
      <c r="G401" s="20" t="n">
        <f aca="false">G402</f>
        <v>0</v>
      </c>
      <c r="H401" s="20" t="n">
        <f aca="false">H402</f>
        <v>0</v>
      </c>
      <c r="I401" s="20" t="n">
        <f aca="false">I402</f>
        <v>0</v>
      </c>
      <c r="J401" s="20" t="n">
        <f aca="false">J402</f>
        <v>0</v>
      </c>
      <c r="K401" s="20" t="n">
        <f aca="false">K402</f>
        <v>0</v>
      </c>
      <c r="L401" s="20" t="n">
        <f aca="false">L402</f>
        <v>0</v>
      </c>
      <c r="M401" s="20" t="n">
        <f aca="false">M402</f>
        <v>0</v>
      </c>
      <c r="N401" s="20" t="n">
        <f aca="false">N402</f>
        <v>0</v>
      </c>
      <c r="O401" s="20" t="n">
        <f aca="false">O402</f>
        <v>0</v>
      </c>
      <c r="P401" s="20" t="n">
        <f aca="false">P402</f>
        <v>0</v>
      </c>
      <c r="Q401" s="20" t="n">
        <f aca="false">Q402</f>
        <v>0</v>
      </c>
      <c r="R401" s="20" t="n">
        <f aca="false">R402</f>
        <v>0</v>
      </c>
      <c r="S401" s="20" t="n">
        <f aca="false">S402</f>
        <v>0</v>
      </c>
      <c r="T401" s="20" t="n">
        <f aca="false">T402</f>
        <v>0</v>
      </c>
      <c r="U401" s="20" t="n">
        <f aca="false">U402</f>
        <v>0</v>
      </c>
      <c r="V401" s="20" t="n">
        <f aca="false">V402</f>
        <v>0</v>
      </c>
    </row>
    <row r="402" s="40" customFormat="true" ht="47.25" hidden="false" customHeight="false" outlineLevel="6" collapsed="false">
      <c r="A402" s="36" t="s">
        <v>37</v>
      </c>
      <c r="B402" s="22" t="s">
        <v>302</v>
      </c>
      <c r="C402" s="22" t="s">
        <v>38</v>
      </c>
      <c r="D402" s="22" t="s">
        <v>18</v>
      </c>
      <c r="E402" s="22"/>
      <c r="F402" s="37" t="n">
        <f aca="false">F403+F407</f>
        <v>1463.3712</v>
      </c>
      <c r="G402" s="24" t="n">
        <f aca="false">G403</f>
        <v>0</v>
      </c>
      <c r="H402" s="24" t="n">
        <f aca="false">H403</f>
        <v>0</v>
      </c>
      <c r="I402" s="24" t="n">
        <f aca="false">I403</f>
        <v>0</v>
      </c>
      <c r="J402" s="24" t="n">
        <f aca="false">J403</f>
        <v>0</v>
      </c>
      <c r="K402" s="24" t="n">
        <f aca="false">K403</f>
        <v>0</v>
      </c>
      <c r="L402" s="24" t="n">
        <f aca="false">L403</f>
        <v>0</v>
      </c>
      <c r="M402" s="24" t="n">
        <f aca="false">M403</f>
        <v>0</v>
      </c>
      <c r="N402" s="24" t="n">
        <f aca="false">N403</f>
        <v>0</v>
      </c>
      <c r="O402" s="24" t="n">
        <f aca="false">O403</f>
        <v>0</v>
      </c>
      <c r="P402" s="24" t="n">
        <f aca="false">P403</f>
        <v>0</v>
      </c>
      <c r="Q402" s="24" t="n">
        <f aca="false">Q403</f>
        <v>0</v>
      </c>
      <c r="R402" s="24" t="n">
        <f aca="false">R403</f>
        <v>0</v>
      </c>
      <c r="S402" s="24" t="n">
        <f aca="false">S403</f>
        <v>0</v>
      </c>
      <c r="T402" s="24" t="n">
        <f aca="false">T403</f>
        <v>0</v>
      </c>
      <c r="U402" s="24" t="n">
        <f aca="false">U403</f>
        <v>0</v>
      </c>
      <c r="V402" s="24" t="n">
        <f aca="false">V403</f>
        <v>0</v>
      </c>
    </row>
    <row r="403" s="40" customFormat="true" ht="31.5" hidden="false" customHeight="false" outlineLevel="6" collapsed="false">
      <c r="A403" s="25" t="s">
        <v>27</v>
      </c>
      <c r="B403" s="26" t="s">
        <v>302</v>
      </c>
      <c r="C403" s="26" t="s">
        <v>38</v>
      </c>
      <c r="D403" s="26" t="s">
        <v>28</v>
      </c>
      <c r="E403" s="26"/>
      <c r="F403" s="38" t="n">
        <f aca="false">F404+F405+F406</f>
        <v>1463.3712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31.5" hidden="false" customHeight="false" outlineLevel="6" collapsed="false">
      <c r="A404" s="27" t="s">
        <v>29</v>
      </c>
      <c r="B404" s="28" t="s">
        <v>302</v>
      </c>
      <c r="C404" s="28" t="s">
        <v>38</v>
      </c>
      <c r="D404" s="28" t="s">
        <v>30</v>
      </c>
      <c r="E404" s="28"/>
      <c r="F404" s="39" t="n">
        <v>1116.26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31.5" hidden="false" customHeight="false" outlineLevel="6" collapsed="false">
      <c r="A405" s="27" t="s">
        <v>31</v>
      </c>
      <c r="B405" s="28" t="s">
        <v>302</v>
      </c>
      <c r="C405" s="28" t="s">
        <v>38</v>
      </c>
      <c r="D405" s="28" t="s">
        <v>32</v>
      </c>
      <c r="E405" s="28"/>
      <c r="F405" s="39" t="n">
        <v>7.5212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47.25" hidden="false" customHeight="false" outlineLevel="6" collapsed="false">
      <c r="A406" s="27" t="s">
        <v>33</v>
      </c>
      <c r="B406" s="28" t="s">
        <v>302</v>
      </c>
      <c r="C406" s="28" t="s">
        <v>38</v>
      </c>
      <c r="D406" s="28" t="s">
        <v>34</v>
      </c>
      <c r="E406" s="28"/>
      <c r="F406" s="39" t="n">
        <v>339.59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15.75" hidden="false" customHeight="false" outlineLevel="6" collapsed="false">
      <c r="A407" s="25" t="s">
        <v>64</v>
      </c>
      <c r="B407" s="26" t="s">
        <v>302</v>
      </c>
      <c r="C407" s="26" t="s">
        <v>38</v>
      </c>
      <c r="D407" s="26" t="s">
        <v>65</v>
      </c>
      <c r="E407" s="26"/>
      <c r="F407" s="38" t="n">
        <f aca="false">F408</f>
        <v>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6" collapsed="false">
      <c r="A408" s="27" t="s">
        <v>68</v>
      </c>
      <c r="B408" s="28" t="s">
        <v>302</v>
      </c>
      <c r="C408" s="28" t="s">
        <v>38</v>
      </c>
      <c r="D408" s="28" t="s">
        <v>69</v>
      </c>
      <c r="E408" s="28"/>
      <c r="F408" s="39" t="n">
        <v>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15.75" hidden="false" customHeight="false" outlineLevel="6" collapsed="false">
      <c r="A409" s="21" t="s">
        <v>58</v>
      </c>
      <c r="B409" s="22" t="s">
        <v>302</v>
      </c>
      <c r="C409" s="22" t="s">
        <v>59</v>
      </c>
      <c r="D409" s="22" t="s">
        <v>18</v>
      </c>
      <c r="E409" s="22"/>
      <c r="F409" s="37" t="n">
        <f aca="false">F410+F411</f>
        <v>44.93091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15.75" hidden="false" customHeight="false" outlineLevel="6" collapsed="false">
      <c r="A410" s="27" t="s">
        <v>100</v>
      </c>
      <c r="B410" s="28" t="s">
        <v>302</v>
      </c>
      <c r="C410" s="28" t="s">
        <v>59</v>
      </c>
      <c r="D410" s="28" t="s">
        <v>101</v>
      </c>
      <c r="E410" s="28"/>
      <c r="F410" s="39" t="n">
        <v>0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15.75" hidden="false" customHeight="false" outlineLevel="6" collapsed="false">
      <c r="A411" s="27" t="s">
        <v>60</v>
      </c>
      <c r="B411" s="28" t="s">
        <v>302</v>
      </c>
      <c r="C411" s="28" t="s">
        <v>59</v>
      </c>
      <c r="D411" s="28" t="s">
        <v>61</v>
      </c>
      <c r="E411" s="28"/>
      <c r="F411" s="39" t="n">
        <v>44.93091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8.25" hidden="false" customHeight="true" outlineLevel="6" collapsed="false">
      <c r="A412" s="76" t="s">
        <v>231</v>
      </c>
      <c r="B412" s="19" t="s">
        <v>302</v>
      </c>
      <c r="C412" s="19" t="s">
        <v>232</v>
      </c>
      <c r="D412" s="19" t="s">
        <v>18</v>
      </c>
      <c r="E412" s="19"/>
      <c r="F412" s="34" t="n">
        <f aca="false">F413</f>
        <v>13282.40463</v>
      </c>
      <c r="G412" s="20" t="n">
        <f aca="false">G414</f>
        <v>0</v>
      </c>
      <c r="H412" s="20" t="n">
        <f aca="false">H414</f>
        <v>0</v>
      </c>
      <c r="I412" s="20" t="n">
        <f aca="false">I414</f>
        <v>0</v>
      </c>
      <c r="J412" s="20" t="n">
        <f aca="false">J414</f>
        <v>0</v>
      </c>
      <c r="K412" s="20" t="n">
        <f aca="false">K414</f>
        <v>0</v>
      </c>
      <c r="L412" s="20" t="n">
        <f aca="false">L414</f>
        <v>0</v>
      </c>
      <c r="M412" s="20" t="n">
        <f aca="false">M414</f>
        <v>0</v>
      </c>
      <c r="N412" s="20" t="n">
        <f aca="false">N414</f>
        <v>0</v>
      </c>
      <c r="O412" s="20" t="n">
        <f aca="false">O414</f>
        <v>0</v>
      </c>
      <c r="P412" s="20" t="n">
        <f aca="false">P414</f>
        <v>0</v>
      </c>
      <c r="Q412" s="20" t="n">
        <f aca="false">Q414</f>
        <v>0</v>
      </c>
      <c r="R412" s="20" t="n">
        <f aca="false">R414</f>
        <v>0</v>
      </c>
      <c r="S412" s="20" t="n">
        <f aca="false">S414</f>
        <v>0</v>
      </c>
      <c r="T412" s="20" t="n">
        <f aca="false">T414</f>
        <v>0</v>
      </c>
      <c r="U412" s="20" t="n">
        <f aca="false">U414</f>
        <v>0</v>
      </c>
      <c r="V412" s="20" t="n">
        <f aca="false">V414</f>
        <v>0</v>
      </c>
    </row>
    <row r="413" s="40" customFormat="true" ht="33" hidden="false" customHeight="true" outlineLevel="6" collapsed="false">
      <c r="A413" s="76" t="s">
        <v>294</v>
      </c>
      <c r="B413" s="19" t="s">
        <v>302</v>
      </c>
      <c r="C413" s="19" t="s">
        <v>303</v>
      </c>
      <c r="D413" s="19" t="s">
        <v>18</v>
      </c>
      <c r="E413" s="19"/>
      <c r="F413" s="34" t="n">
        <f aca="false">F414</f>
        <v>13282.40463</v>
      </c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</row>
    <row r="414" s="40" customFormat="true" ht="31.5" hidden="false" customHeight="false" outlineLevel="6" collapsed="false">
      <c r="A414" s="21" t="s">
        <v>106</v>
      </c>
      <c r="B414" s="22" t="s">
        <v>302</v>
      </c>
      <c r="C414" s="22" t="s">
        <v>304</v>
      </c>
      <c r="D414" s="22" t="s">
        <v>18</v>
      </c>
      <c r="E414" s="22"/>
      <c r="F414" s="37" t="n">
        <f aca="false">F415+F419+F422</f>
        <v>13282.40463</v>
      </c>
      <c r="G414" s="24" t="n">
        <f aca="false">G415</f>
        <v>0</v>
      </c>
      <c r="H414" s="24" t="n">
        <f aca="false">H415</f>
        <v>0</v>
      </c>
      <c r="I414" s="24" t="n">
        <f aca="false">I415</f>
        <v>0</v>
      </c>
      <c r="J414" s="24" t="n">
        <f aca="false">J415</f>
        <v>0</v>
      </c>
      <c r="K414" s="24" t="n">
        <f aca="false">K415</f>
        <v>0</v>
      </c>
      <c r="L414" s="24" t="n">
        <f aca="false">L415</f>
        <v>0</v>
      </c>
      <c r="M414" s="24" t="n">
        <f aca="false">M415</f>
        <v>0</v>
      </c>
      <c r="N414" s="24" t="n">
        <f aca="false">N415</f>
        <v>0</v>
      </c>
      <c r="O414" s="24" t="n">
        <f aca="false">O415</f>
        <v>0</v>
      </c>
      <c r="P414" s="24" t="n">
        <f aca="false">P415</f>
        <v>0</v>
      </c>
      <c r="Q414" s="24" t="n">
        <f aca="false">Q415</f>
        <v>0</v>
      </c>
      <c r="R414" s="24" t="n">
        <f aca="false">R415</f>
        <v>0</v>
      </c>
      <c r="S414" s="24" t="n">
        <f aca="false">S415</f>
        <v>0</v>
      </c>
      <c r="T414" s="24" t="n">
        <f aca="false">T415</f>
        <v>0</v>
      </c>
      <c r="U414" s="24" t="n">
        <f aca="false">U415</f>
        <v>0</v>
      </c>
      <c r="V414" s="24" t="n">
        <f aca="false">V415</f>
        <v>0</v>
      </c>
    </row>
    <row r="415" s="40" customFormat="true" ht="15.75" hidden="false" customHeight="false" outlineLevel="6" collapsed="false">
      <c r="A415" s="25" t="s">
        <v>108</v>
      </c>
      <c r="B415" s="26" t="s">
        <v>302</v>
      </c>
      <c r="C415" s="26" t="s">
        <v>304</v>
      </c>
      <c r="D415" s="26" t="s">
        <v>109</v>
      </c>
      <c r="E415" s="26"/>
      <c r="F415" s="38" t="n">
        <f aca="false">F416+F417+F418</f>
        <v>11281.14563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15.75" hidden="false" customHeight="false" outlineLevel="6" collapsed="false">
      <c r="A416" s="27" t="s">
        <v>110</v>
      </c>
      <c r="B416" s="28" t="s">
        <v>302</v>
      </c>
      <c r="C416" s="28" t="s">
        <v>304</v>
      </c>
      <c r="D416" s="28" t="s">
        <v>111</v>
      </c>
      <c r="E416" s="28"/>
      <c r="F416" s="39" t="n">
        <v>8556.80437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31.5" hidden="false" customHeight="false" outlineLevel="6" collapsed="false">
      <c r="A417" s="27" t="s">
        <v>112</v>
      </c>
      <c r="B417" s="28" t="s">
        <v>302</v>
      </c>
      <c r="C417" s="28" t="s">
        <v>304</v>
      </c>
      <c r="D417" s="28" t="s">
        <v>113</v>
      </c>
      <c r="E417" s="28"/>
      <c r="F417" s="39" t="n">
        <v>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47.25" hidden="false" customHeight="false" outlineLevel="6" collapsed="false">
      <c r="A418" s="27" t="s">
        <v>114</v>
      </c>
      <c r="B418" s="28" t="s">
        <v>302</v>
      </c>
      <c r="C418" s="28" t="s">
        <v>304</v>
      </c>
      <c r="D418" s="28" t="s">
        <v>115</v>
      </c>
      <c r="E418" s="28"/>
      <c r="F418" s="39" t="n">
        <v>2724.34126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15.75" hidden="false" customHeight="false" outlineLevel="6" collapsed="false">
      <c r="A419" s="25" t="s">
        <v>64</v>
      </c>
      <c r="B419" s="26" t="s">
        <v>302</v>
      </c>
      <c r="C419" s="26" t="s">
        <v>304</v>
      </c>
      <c r="D419" s="26" t="s">
        <v>65</v>
      </c>
      <c r="E419" s="26"/>
      <c r="F419" s="38" t="n">
        <f aca="false">F420+F421</f>
        <v>1913.259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31.5" hidden="false" customHeight="false" outlineLevel="6" collapsed="false">
      <c r="A420" s="27" t="s">
        <v>66</v>
      </c>
      <c r="B420" s="28" t="s">
        <v>302</v>
      </c>
      <c r="C420" s="28" t="s">
        <v>304</v>
      </c>
      <c r="D420" s="28" t="s">
        <v>67</v>
      </c>
      <c r="E420" s="28"/>
      <c r="F420" s="39" t="n">
        <v>0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</row>
    <row r="421" s="40" customFormat="true" ht="31.5" hidden="false" customHeight="false" outlineLevel="6" collapsed="false">
      <c r="A421" s="27" t="s">
        <v>68</v>
      </c>
      <c r="B421" s="28" t="s">
        <v>302</v>
      </c>
      <c r="C421" s="28" t="s">
        <v>304</v>
      </c>
      <c r="D421" s="28" t="s">
        <v>69</v>
      </c>
      <c r="E421" s="28"/>
      <c r="F421" s="39" t="n">
        <v>1913.259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</row>
    <row r="422" s="40" customFormat="true" ht="15.75" hidden="false" customHeight="false" outlineLevel="6" collapsed="false">
      <c r="A422" s="25" t="s">
        <v>45</v>
      </c>
      <c r="B422" s="26" t="s">
        <v>302</v>
      </c>
      <c r="C422" s="26" t="s">
        <v>304</v>
      </c>
      <c r="D422" s="26" t="s">
        <v>46</v>
      </c>
      <c r="E422" s="26"/>
      <c r="F422" s="38" t="n">
        <f aca="false">F423+F424</f>
        <v>88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</row>
    <row r="423" s="40" customFormat="true" ht="15.75" hidden="false" customHeight="false" outlineLevel="6" collapsed="false">
      <c r="A423" s="27" t="s">
        <v>47</v>
      </c>
      <c r="B423" s="28" t="s">
        <v>302</v>
      </c>
      <c r="C423" s="28" t="s">
        <v>304</v>
      </c>
      <c r="D423" s="28" t="s">
        <v>48</v>
      </c>
      <c r="E423" s="28"/>
      <c r="F423" s="39" t="n">
        <v>3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15.75" hidden="false" customHeight="false" outlineLevel="6" collapsed="false">
      <c r="A424" s="27" t="s">
        <v>49</v>
      </c>
      <c r="B424" s="28" t="s">
        <v>302</v>
      </c>
      <c r="C424" s="28" t="s">
        <v>304</v>
      </c>
      <c r="D424" s="28" t="s">
        <v>50</v>
      </c>
      <c r="E424" s="28"/>
      <c r="F424" s="39" t="n">
        <v>85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7.25" hidden="false" customHeight="true" outlineLevel="6" collapsed="false">
      <c r="A425" s="10" t="s">
        <v>305</v>
      </c>
      <c r="B425" s="11" t="s">
        <v>306</v>
      </c>
      <c r="C425" s="11" t="s">
        <v>17</v>
      </c>
      <c r="D425" s="11" t="s">
        <v>18</v>
      </c>
      <c r="E425" s="11"/>
      <c r="F425" s="12" t="n">
        <f aca="false">F426</f>
        <v>20852.73839</v>
      </c>
      <c r="G425" s="13" t="e">
        <f aca="false">G426+#REF!+#REF!</f>
        <v>#REF!</v>
      </c>
      <c r="H425" s="13" t="e">
        <f aca="false">H426+#REF!+#REF!</f>
        <v>#REF!</v>
      </c>
      <c r="I425" s="13" t="e">
        <f aca="false">I426+#REF!+#REF!</f>
        <v>#REF!</v>
      </c>
      <c r="J425" s="13" t="e">
        <f aca="false">J426+#REF!+#REF!</f>
        <v>#REF!</v>
      </c>
      <c r="K425" s="13" t="e">
        <f aca="false">K426+#REF!+#REF!</f>
        <v>#REF!</v>
      </c>
      <c r="L425" s="13" t="e">
        <f aca="false">L426+#REF!+#REF!</f>
        <v>#REF!</v>
      </c>
      <c r="M425" s="13" t="e">
        <f aca="false">M426+#REF!+#REF!</f>
        <v>#REF!</v>
      </c>
      <c r="N425" s="13" t="e">
        <f aca="false">N426+#REF!+#REF!</f>
        <v>#REF!</v>
      </c>
      <c r="O425" s="13" t="e">
        <f aca="false">O426+#REF!+#REF!</f>
        <v>#REF!</v>
      </c>
      <c r="P425" s="13" t="e">
        <f aca="false">P426+#REF!+#REF!</f>
        <v>#REF!</v>
      </c>
      <c r="Q425" s="13" t="e">
        <f aca="false">Q426+#REF!+#REF!</f>
        <v>#REF!</v>
      </c>
      <c r="R425" s="13" t="e">
        <f aca="false">R426+#REF!+#REF!</f>
        <v>#REF!</v>
      </c>
      <c r="S425" s="13" t="e">
        <f aca="false">S426+#REF!+#REF!</f>
        <v>#REF!</v>
      </c>
      <c r="T425" s="13" t="e">
        <f aca="false">T426+#REF!+#REF!</f>
        <v>#REF!</v>
      </c>
      <c r="U425" s="13" t="e">
        <f aca="false">U426+#REF!+#REF!</f>
        <v>#REF!</v>
      </c>
      <c r="V425" s="13" t="e">
        <f aca="false">V426+#REF!+#REF!</f>
        <v>#REF!</v>
      </c>
    </row>
    <row r="426" s="40" customFormat="true" ht="15.75" hidden="false" customHeight="false" outlineLevel="3" collapsed="false">
      <c r="A426" s="30" t="s">
        <v>307</v>
      </c>
      <c r="B426" s="31" t="s">
        <v>308</v>
      </c>
      <c r="C426" s="31" t="s">
        <v>17</v>
      </c>
      <c r="D426" s="31" t="s">
        <v>18</v>
      </c>
      <c r="E426" s="31"/>
      <c r="F426" s="33" t="n">
        <f aca="false">F427+F431+F450+F454+F458+F462</f>
        <v>20852.73839</v>
      </c>
      <c r="G426" s="33" t="e">
        <f aca="false">G431+#REF!+#REF!</f>
        <v>#REF!</v>
      </c>
      <c r="H426" s="33" t="e">
        <f aca="false">H431+#REF!+#REF!</f>
        <v>#REF!</v>
      </c>
      <c r="I426" s="33" t="e">
        <f aca="false">I431+#REF!+#REF!</f>
        <v>#REF!</v>
      </c>
      <c r="J426" s="33" t="e">
        <f aca="false">J431+#REF!+#REF!</f>
        <v>#REF!</v>
      </c>
      <c r="K426" s="33" t="e">
        <f aca="false">K431+#REF!+#REF!</f>
        <v>#REF!</v>
      </c>
      <c r="L426" s="33" t="e">
        <f aca="false">L431+#REF!+#REF!</f>
        <v>#REF!</v>
      </c>
      <c r="M426" s="33" t="e">
        <f aca="false">M431+#REF!+#REF!</f>
        <v>#REF!</v>
      </c>
      <c r="N426" s="33" t="e">
        <f aca="false">N431+#REF!+#REF!</f>
        <v>#REF!</v>
      </c>
      <c r="O426" s="33" t="e">
        <f aca="false">O431+#REF!+#REF!</f>
        <v>#REF!</v>
      </c>
      <c r="P426" s="33" t="e">
        <f aca="false">P431+#REF!+#REF!</f>
        <v>#REF!</v>
      </c>
      <c r="Q426" s="33" t="e">
        <f aca="false">Q431+#REF!+#REF!</f>
        <v>#REF!</v>
      </c>
      <c r="R426" s="33" t="e">
        <f aca="false">R431+#REF!+#REF!</f>
        <v>#REF!</v>
      </c>
      <c r="S426" s="33" t="e">
        <f aca="false">S431+#REF!+#REF!</f>
        <v>#REF!</v>
      </c>
      <c r="T426" s="33" t="e">
        <f aca="false">T431+#REF!+#REF!</f>
        <v>#REF!</v>
      </c>
      <c r="U426" s="33" t="e">
        <f aca="false">U431+#REF!+#REF!</f>
        <v>#REF!</v>
      </c>
      <c r="V426" s="33" t="e">
        <f aca="false">V431+#REF!+#REF!</f>
        <v>#REF!</v>
      </c>
    </row>
    <row r="427" s="40" customFormat="true" ht="31.5" hidden="false" customHeight="false" outlineLevel="3" collapsed="false">
      <c r="A427" s="18" t="s">
        <v>21</v>
      </c>
      <c r="B427" s="31" t="s">
        <v>308</v>
      </c>
      <c r="C427" s="31" t="s">
        <v>22</v>
      </c>
      <c r="D427" s="31" t="s">
        <v>18</v>
      </c>
      <c r="E427" s="31"/>
      <c r="F427" s="32" t="n">
        <f aca="false">F428</f>
        <v>73.51048</v>
      </c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</row>
    <row r="428" s="40" customFormat="true" ht="31.5" hidden="false" customHeight="false" outlineLevel="3" collapsed="false">
      <c r="A428" s="18" t="s">
        <v>23</v>
      </c>
      <c r="B428" s="31" t="s">
        <v>308</v>
      </c>
      <c r="C428" s="31" t="s">
        <v>24</v>
      </c>
      <c r="D428" s="31" t="s">
        <v>18</v>
      </c>
      <c r="E428" s="31"/>
      <c r="F428" s="32" t="n">
        <f aca="false">F429</f>
        <v>73.51048</v>
      </c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</row>
    <row r="429" s="40" customFormat="true" ht="15.75" hidden="false" customHeight="false" outlineLevel="3" collapsed="false">
      <c r="A429" s="21" t="s">
        <v>58</v>
      </c>
      <c r="B429" s="22" t="s">
        <v>308</v>
      </c>
      <c r="C429" s="22" t="s">
        <v>247</v>
      </c>
      <c r="D429" s="22" t="s">
        <v>18</v>
      </c>
      <c r="E429" s="22"/>
      <c r="F429" s="37" t="n">
        <f aca="false">F430</f>
        <v>73.51048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</row>
    <row r="430" s="40" customFormat="true" ht="15.75" hidden="false" customHeight="false" outlineLevel="3" collapsed="false">
      <c r="A430" s="25" t="s">
        <v>100</v>
      </c>
      <c r="B430" s="26" t="s">
        <v>308</v>
      </c>
      <c r="C430" s="26" t="s">
        <v>247</v>
      </c>
      <c r="D430" s="26" t="s">
        <v>99</v>
      </c>
      <c r="E430" s="26"/>
      <c r="F430" s="38" t="n">
        <v>73.51048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s="40" customFormat="true" ht="39" hidden="false" customHeight="true" outlineLevel="3" collapsed="false">
      <c r="A431" s="46" t="s">
        <v>309</v>
      </c>
      <c r="B431" s="19" t="s">
        <v>308</v>
      </c>
      <c r="C431" s="19" t="s">
        <v>310</v>
      </c>
      <c r="D431" s="19" t="s">
        <v>18</v>
      </c>
      <c r="E431" s="19"/>
      <c r="F431" s="20" t="n">
        <f aca="false">F432+F436</f>
        <v>20379.22791</v>
      </c>
      <c r="G431" s="20" t="n">
        <f aca="false">G437</f>
        <v>0</v>
      </c>
      <c r="H431" s="20" t="n">
        <f aca="false">H437</f>
        <v>0</v>
      </c>
      <c r="I431" s="20" t="n">
        <f aca="false">I437</f>
        <v>0</v>
      </c>
      <c r="J431" s="20" t="n">
        <f aca="false">J437</f>
        <v>0</v>
      </c>
      <c r="K431" s="20" t="n">
        <f aca="false">K437</f>
        <v>0</v>
      </c>
      <c r="L431" s="20" t="n">
        <f aca="false">L437</f>
        <v>0</v>
      </c>
      <c r="M431" s="20" t="n">
        <f aca="false">M437</f>
        <v>0</v>
      </c>
      <c r="N431" s="20" t="n">
        <f aca="false">N437</f>
        <v>0</v>
      </c>
      <c r="O431" s="20" t="n">
        <f aca="false">O437</f>
        <v>0</v>
      </c>
      <c r="P431" s="20" t="n">
        <f aca="false">P437</f>
        <v>0</v>
      </c>
      <c r="Q431" s="20" t="n">
        <f aca="false">Q437</f>
        <v>0</v>
      </c>
      <c r="R431" s="20" t="n">
        <f aca="false">R437</f>
        <v>0</v>
      </c>
      <c r="S431" s="20" t="n">
        <f aca="false">S437</f>
        <v>0</v>
      </c>
      <c r="T431" s="20" t="n">
        <f aca="false">T437</f>
        <v>0</v>
      </c>
      <c r="U431" s="20" t="n">
        <f aca="false">U437</f>
        <v>0</v>
      </c>
      <c r="V431" s="20" t="n">
        <f aca="false">V437</f>
        <v>0</v>
      </c>
    </row>
    <row r="432" s="40" customFormat="true" ht="19.5" hidden="false" customHeight="true" outlineLevel="3" collapsed="false">
      <c r="A432" s="21" t="s">
        <v>311</v>
      </c>
      <c r="B432" s="22" t="s">
        <v>308</v>
      </c>
      <c r="C432" s="22" t="s">
        <v>312</v>
      </c>
      <c r="D432" s="22" t="s">
        <v>18</v>
      </c>
      <c r="E432" s="22"/>
      <c r="F432" s="23" t="n">
        <f aca="false">F433</f>
        <v>1070</v>
      </c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</row>
    <row r="433" s="40" customFormat="true" ht="32.25" hidden="false" customHeight="true" outlineLevel="3" collapsed="false">
      <c r="A433" s="97" t="s">
        <v>313</v>
      </c>
      <c r="B433" s="26" t="s">
        <v>308</v>
      </c>
      <c r="C433" s="26" t="s">
        <v>314</v>
      </c>
      <c r="D433" s="26" t="s">
        <v>18</v>
      </c>
      <c r="E433" s="26"/>
      <c r="F433" s="24" t="n">
        <f aca="false">F434</f>
        <v>1070</v>
      </c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</row>
    <row r="434" s="40" customFormat="true" ht="19.5" hidden="false" customHeight="true" outlineLevel="3" collapsed="false">
      <c r="A434" s="27" t="s">
        <v>64</v>
      </c>
      <c r="B434" s="28" t="s">
        <v>308</v>
      </c>
      <c r="C434" s="28" t="s">
        <v>314</v>
      </c>
      <c r="D434" s="28" t="s">
        <v>65</v>
      </c>
      <c r="E434" s="28"/>
      <c r="F434" s="29" t="n">
        <f aca="false">F435</f>
        <v>1070</v>
      </c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</row>
    <row r="435" s="40" customFormat="true" ht="19.5" hidden="false" customHeight="true" outlineLevel="3" collapsed="false">
      <c r="A435" s="27" t="s">
        <v>68</v>
      </c>
      <c r="B435" s="28" t="s">
        <v>308</v>
      </c>
      <c r="C435" s="28" t="s">
        <v>314</v>
      </c>
      <c r="D435" s="28" t="s">
        <v>69</v>
      </c>
      <c r="E435" s="28"/>
      <c r="F435" s="29" t="n">
        <v>1070</v>
      </c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</row>
    <row r="436" s="40" customFormat="true" ht="35.25" hidden="false" customHeight="true" outlineLevel="3" collapsed="false">
      <c r="A436" s="42" t="s">
        <v>315</v>
      </c>
      <c r="B436" s="22" t="s">
        <v>308</v>
      </c>
      <c r="C436" s="22" t="s">
        <v>316</v>
      </c>
      <c r="D436" s="22" t="s">
        <v>18</v>
      </c>
      <c r="E436" s="22"/>
      <c r="F436" s="23" t="n">
        <f aca="false">F437+F441+F444+F447</f>
        <v>19309.22791</v>
      </c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</row>
    <row r="437" s="40" customFormat="true" ht="31.5" hidden="false" customHeight="false" outlineLevel="3" collapsed="false">
      <c r="A437" s="25" t="s">
        <v>317</v>
      </c>
      <c r="B437" s="26" t="s">
        <v>308</v>
      </c>
      <c r="C437" s="26" t="s">
        <v>318</v>
      </c>
      <c r="D437" s="26" t="s">
        <v>18</v>
      </c>
      <c r="E437" s="26"/>
      <c r="F437" s="24" t="n">
        <f aca="false">F438</f>
        <v>10540.09232</v>
      </c>
      <c r="G437" s="24" t="n">
        <f aca="false">G439</f>
        <v>0</v>
      </c>
      <c r="H437" s="24" t="n">
        <f aca="false">H439</f>
        <v>0</v>
      </c>
      <c r="I437" s="24" t="n">
        <f aca="false">I439</f>
        <v>0</v>
      </c>
      <c r="J437" s="24" t="n">
        <f aca="false">J439</f>
        <v>0</v>
      </c>
      <c r="K437" s="24" t="n">
        <f aca="false">K439</f>
        <v>0</v>
      </c>
      <c r="L437" s="24" t="n">
        <f aca="false">L439</f>
        <v>0</v>
      </c>
      <c r="M437" s="24" t="n">
        <f aca="false">M439</f>
        <v>0</v>
      </c>
      <c r="N437" s="24" t="n">
        <f aca="false">N439</f>
        <v>0</v>
      </c>
      <c r="O437" s="24" t="n">
        <f aca="false">O439</f>
        <v>0</v>
      </c>
      <c r="P437" s="24" t="n">
        <f aca="false">P439</f>
        <v>0</v>
      </c>
      <c r="Q437" s="24" t="n">
        <f aca="false">Q439</f>
        <v>0</v>
      </c>
      <c r="R437" s="24" t="n">
        <f aca="false">R439</f>
        <v>0</v>
      </c>
      <c r="S437" s="24" t="n">
        <f aca="false">S439</f>
        <v>0</v>
      </c>
      <c r="T437" s="24" t="n">
        <f aca="false">T439</f>
        <v>0</v>
      </c>
      <c r="U437" s="24" t="n">
        <f aca="false">U439</f>
        <v>0</v>
      </c>
      <c r="V437" s="24" t="n">
        <f aca="false">V439</f>
        <v>0</v>
      </c>
    </row>
    <row r="438" s="40" customFormat="true" ht="15.75" hidden="false" customHeight="false" outlineLevel="3" collapsed="false">
      <c r="A438" s="27" t="s">
        <v>141</v>
      </c>
      <c r="B438" s="28" t="s">
        <v>308</v>
      </c>
      <c r="C438" s="28" t="s">
        <v>318</v>
      </c>
      <c r="D438" s="28" t="s">
        <v>143</v>
      </c>
      <c r="E438" s="28"/>
      <c r="F438" s="29" t="n">
        <f aca="false">F439+F440</f>
        <v>10540.09232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</row>
    <row r="439" s="40" customFormat="true" ht="47.25" hidden="false" customHeight="false" outlineLevel="3" collapsed="false">
      <c r="A439" s="41" t="s">
        <v>98</v>
      </c>
      <c r="B439" s="28" t="s">
        <v>308</v>
      </c>
      <c r="C439" s="28" t="s">
        <v>318</v>
      </c>
      <c r="D439" s="28" t="s">
        <v>99</v>
      </c>
      <c r="E439" s="28"/>
      <c r="F439" s="29" t="n">
        <v>10283.8489</v>
      </c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</row>
    <row r="440" s="40" customFormat="true" ht="15.75" hidden="false" customHeight="false" outlineLevel="3" collapsed="false">
      <c r="A440" s="49" t="s">
        <v>145</v>
      </c>
      <c r="B440" s="28" t="s">
        <v>308</v>
      </c>
      <c r="C440" s="28" t="s">
        <v>319</v>
      </c>
      <c r="D440" s="28" t="s">
        <v>146</v>
      </c>
      <c r="E440" s="28"/>
      <c r="F440" s="29" t="n">
        <v>256.24342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31.5" hidden="false" customHeight="false" outlineLevel="3" collapsed="false">
      <c r="A441" s="25" t="s">
        <v>320</v>
      </c>
      <c r="B441" s="26" t="s">
        <v>308</v>
      </c>
      <c r="C441" s="26" t="s">
        <v>321</v>
      </c>
      <c r="D441" s="26" t="s">
        <v>18</v>
      </c>
      <c r="E441" s="26"/>
      <c r="F441" s="24" t="n">
        <f aca="false">F442</f>
        <v>8740.58259</v>
      </c>
      <c r="G441" s="24" t="n">
        <f aca="false">G443</f>
        <v>0</v>
      </c>
      <c r="H441" s="24" t="n">
        <f aca="false">H443</f>
        <v>0</v>
      </c>
      <c r="I441" s="24" t="n">
        <f aca="false">I443</f>
        <v>0</v>
      </c>
      <c r="J441" s="24" t="n">
        <f aca="false">J443</f>
        <v>0</v>
      </c>
      <c r="K441" s="24" t="n">
        <f aca="false">K443</f>
        <v>0</v>
      </c>
      <c r="L441" s="24" t="n">
        <f aca="false">L443</f>
        <v>0</v>
      </c>
      <c r="M441" s="24" t="n">
        <f aca="false">M443</f>
        <v>0</v>
      </c>
      <c r="N441" s="24" t="n">
        <f aca="false">N443</f>
        <v>0</v>
      </c>
      <c r="O441" s="24" t="n">
        <f aca="false">O443</f>
        <v>0</v>
      </c>
      <c r="P441" s="24" t="n">
        <f aca="false">P443</f>
        <v>0</v>
      </c>
      <c r="Q441" s="24" t="n">
        <f aca="false">Q443</f>
        <v>0</v>
      </c>
      <c r="R441" s="24" t="n">
        <f aca="false">R443</f>
        <v>0</v>
      </c>
      <c r="S441" s="24" t="n">
        <f aca="false">S443</f>
        <v>0</v>
      </c>
      <c r="T441" s="24" t="n">
        <f aca="false">T443</f>
        <v>0</v>
      </c>
      <c r="U441" s="24" t="n">
        <f aca="false">U443</f>
        <v>0</v>
      </c>
      <c r="V441" s="24" t="n">
        <f aca="false">V443</f>
        <v>0</v>
      </c>
    </row>
    <row r="442" s="40" customFormat="true" ht="15.75" hidden="false" customHeight="false" outlineLevel="3" collapsed="false">
      <c r="A442" s="27" t="s">
        <v>141</v>
      </c>
      <c r="B442" s="28" t="s">
        <v>308</v>
      </c>
      <c r="C442" s="28" t="s">
        <v>321</v>
      </c>
      <c r="D442" s="28" t="s">
        <v>143</v>
      </c>
      <c r="E442" s="28"/>
      <c r="F442" s="29" t="n">
        <f aca="false">F443</f>
        <v>8740.58259</v>
      </c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</row>
    <row r="443" s="40" customFormat="true" ht="48.75" hidden="false" customHeight="true" outlineLevel="3" collapsed="false">
      <c r="A443" s="41" t="s">
        <v>98</v>
      </c>
      <c r="B443" s="28" t="s">
        <v>308</v>
      </c>
      <c r="C443" s="28" t="s">
        <v>321</v>
      </c>
      <c r="D443" s="28" t="s">
        <v>99</v>
      </c>
      <c r="E443" s="28"/>
      <c r="F443" s="29" t="n">
        <v>8740.58259</v>
      </c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</row>
    <row r="444" s="40" customFormat="true" ht="31.5" hidden="false" customHeight="false" outlineLevel="3" collapsed="false">
      <c r="A444" s="25" t="s">
        <v>322</v>
      </c>
      <c r="B444" s="26" t="s">
        <v>308</v>
      </c>
      <c r="C444" s="26" t="s">
        <v>323</v>
      </c>
      <c r="D444" s="26" t="s">
        <v>18</v>
      </c>
      <c r="E444" s="26"/>
      <c r="F444" s="24" t="n">
        <f aca="false">F445</f>
        <v>18.953</v>
      </c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</row>
    <row r="445" s="40" customFormat="true" ht="15.75" hidden="false" customHeight="false" outlineLevel="3" collapsed="false">
      <c r="A445" s="27" t="s">
        <v>141</v>
      </c>
      <c r="B445" s="28" t="s">
        <v>308</v>
      </c>
      <c r="C445" s="28" t="s">
        <v>323</v>
      </c>
      <c r="D445" s="28" t="s">
        <v>143</v>
      </c>
      <c r="E445" s="28"/>
      <c r="F445" s="29" t="n">
        <f aca="false">F446</f>
        <v>18.953</v>
      </c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</row>
    <row r="446" s="40" customFormat="true" ht="15.75" hidden="false" customHeight="false" outlineLevel="3" collapsed="false">
      <c r="A446" s="49" t="s">
        <v>145</v>
      </c>
      <c r="B446" s="28" t="s">
        <v>308</v>
      </c>
      <c r="C446" s="28" t="s">
        <v>323</v>
      </c>
      <c r="D446" s="28" t="s">
        <v>146</v>
      </c>
      <c r="E446" s="28"/>
      <c r="F446" s="29" t="n">
        <v>18.953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s="40" customFormat="true" ht="21.75" hidden="false" customHeight="true" outlineLevel="3" collapsed="false">
      <c r="A447" s="97" t="s">
        <v>324</v>
      </c>
      <c r="B447" s="26" t="s">
        <v>308</v>
      </c>
      <c r="C447" s="26" t="s">
        <v>325</v>
      </c>
      <c r="D447" s="26" t="s">
        <v>18</v>
      </c>
      <c r="E447" s="26"/>
      <c r="F447" s="24" t="n">
        <f aca="false">F448</f>
        <v>9.6</v>
      </c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</row>
    <row r="448" s="40" customFormat="true" ht="15.75" hidden="false" customHeight="false" outlineLevel="3" collapsed="false">
      <c r="A448" s="27" t="s">
        <v>141</v>
      </c>
      <c r="B448" s="28" t="s">
        <v>308</v>
      </c>
      <c r="C448" s="28" t="s">
        <v>325</v>
      </c>
      <c r="D448" s="28" t="s">
        <v>143</v>
      </c>
      <c r="E448" s="28"/>
      <c r="F448" s="29" t="n">
        <f aca="false">F449</f>
        <v>9.6</v>
      </c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</row>
    <row r="449" s="40" customFormat="true" ht="15.75" hidden="false" customHeight="false" outlineLevel="3" collapsed="false">
      <c r="A449" s="49" t="s">
        <v>145</v>
      </c>
      <c r="B449" s="28" t="s">
        <v>308</v>
      </c>
      <c r="C449" s="28" t="s">
        <v>325</v>
      </c>
      <c r="D449" s="28" t="s">
        <v>146</v>
      </c>
      <c r="E449" s="28"/>
      <c r="F449" s="29" t="n">
        <v>9.6</v>
      </c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</row>
    <row r="450" s="40" customFormat="true" ht="31.5" hidden="false" customHeight="false" outlineLevel="3" collapsed="false">
      <c r="A450" s="76" t="s">
        <v>326</v>
      </c>
      <c r="B450" s="31" t="s">
        <v>308</v>
      </c>
      <c r="C450" s="31" t="s">
        <v>327</v>
      </c>
      <c r="D450" s="31" t="s">
        <v>18</v>
      </c>
      <c r="E450" s="31"/>
      <c r="F450" s="33" t="n">
        <f aca="false">F451</f>
        <v>50</v>
      </c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</row>
    <row r="451" s="40" customFormat="true" ht="31.5" hidden="false" customHeight="false" outlineLevel="3" collapsed="false">
      <c r="A451" s="42" t="s">
        <v>328</v>
      </c>
      <c r="B451" s="22" t="s">
        <v>308</v>
      </c>
      <c r="C451" s="22" t="s">
        <v>329</v>
      </c>
      <c r="D451" s="22" t="s">
        <v>18</v>
      </c>
      <c r="E451" s="22"/>
      <c r="F451" s="23" t="n">
        <f aca="false">F452</f>
        <v>50</v>
      </c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</row>
    <row r="452" s="40" customFormat="true" ht="15.75" hidden="false" customHeight="false" outlineLevel="3" collapsed="false">
      <c r="A452" s="25" t="s">
        <v>141</v>
      </c>
      <c r="B452" s="26" t="s">
        <v>308</v>
      </c>
      <c r="C452" s="26" t="s">
        <v>329</v>
      </c>
      <c r="D452" s="26" t="s">
        <v>143</v>
      </c>
      <c r="E452" s="26"/>
      <c r="F452" s="24" t="n">
        <f aca="false">F453</f>
        <v>50</v>
      </c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</row>
    <row r="453" s="40" customFormat="true" ht="15.75" hidden="false" customHeight="false" outlineLevel="3" collapsed="false">
      <c r="A453" s="49" t="s">
        <v>145</v>
      </c>
      <c r="B453" s="28" t="s">
        <v>308</v>
      </c>
      <c r="C453" s="28" t="s">
        <v>329</v>
      </c>
      <c r="D453" s="28" t="s">
        <v>146</v>
      </c>
      <c r="E453" s="28"/>
      <c r="F453" s="29" t="n">
        <v>50</v>
      </c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</row>
    <row r="454" s="40" customFormat="true" ht="31.5" hidden="false" customHeight="false" outlineLevel="3" collapsed="false">
      <c r="A454" s="30" t="s">
        <v>330</v>
      </c>
      <c r="B454" s="31" t="s">
        <v>308</v>
      </c>
      <c r="C454" s="31" t="s">
        <v>331</v>
      </c>
      <c r="D454" s="31" t="s">
        <v>18</v>
      </c>
      <c r="E454" s="31"/>
      <c r="F454" s="33" t="n">
        <f aca="false">F455</f>
        <v>200</v>
      </c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</row>
    <row r="455" s="40" customFormat="true" ht="36" hidden="false" customHeight="true" outlineLevel="3" collapsed="false">
      <c r="A455" s="97" t="s">
        <v>332</v>
      </c>
      <c r="B455" s="26" t="s">
        <v>308</v>
      </c>
      <c r="C455" s="26" t="s">
        <v>333</v>
      </c>
      <c r="D455" s="26" t="s">
        <v>18</v>
      </c>
      <c r="E455" s="26"/>
      <c r="F455" s="24" t="n">
        <f aca="false">F456</f>
        <v>200</v>
      </c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</row>
    <row r="456" s="40" customFormat="true" ht="15.75" hidden="false" customHeight="false" outlineLevel="3" collapsed="false">
      <c r="A456" s="27" t="s">
        <v>64</v>
      </c>
      <c r="B456" s="28" t="s">
        <v>308</v>
      </c>
      <c r="C456" s="28" t="s">
        <v>333</v>
      </c>
      <c r="D456" s="28" t="s">
        <v>65</v>
      </c>
      <c r="E456" s="28"/>
      <c r="F456" s="29" t="n">
        <f aca="false">F457</f>
        <v>200</v>
      </c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</row>
    <row r="457" s="40" customFormat="true" ht="31.5" hidden="false" customHeight="false" outlineLevel="3" collapsed="false">
      <c r="A457" s="27" t="s">
        <v>68</v>
      </c>
      <c r="B457" s="28" t="s">
        <v>308</v>
      </c>
      <c r="C457" s="28" t="s">
        <v>333</v>
      </c>
      <c r="D457" s="28" t="s">
        <v>69</v>
      </c>
      <c r="E457" s="28"/>
      <c r="F457" s="29" t="n">
        <v>200</v>
      </c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</row>
    <row r="458" s="40" customFormat="true" ht="31.5" hidden="false" customHeight="false" outlineLevel="3" collapsed="false">
      <c r="A458" s="30" t="s">
        <v>334</v>
      </c>
      <c r="B458" s="31" t="s">
        <v>308</v>
      </c>
      <c r="C458" s="31" t="s">
        <v>335</v>
      </c>
      <c r="D458" s="31" t="s">
        <v>18</v>
      </c>
      <c r="E458" s="31"/>
      <c r="F458" s="33" t="n">
        <f aca="false">F459</f>
        <v>100</v>
      </c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</row>
    <row r="459" s="40" customFormat="true" ht="31.5" hidden="false" customHeight="false" outlineLevel="3" collapsed="false">
      <c r="A459" s="97" t="s">
        <v>336</v>
      </c>
      <c r="B459" s="26" t="s">
        <v>308</v>
      </c>
      <c r="C459" s="26" t="s">
        <v>337</v>
      </c>
      <c r="D459" s="26" t="s">
        <v>18</v>
      </c>
      <c r="E459" s="26"/>
      <c r="F459" s="24" t="n">
        <f aca="false">F460</f>
        <v>100</v>
      </c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</row>
    <row r="460" s="40" customFormat="true" ht="15.75" hidden="false" customHeight="false" outlineLevel="3" collapsed="false">
      <c r="A460" s="27" t="s">
        <v>64</v>
      </c>
      <c r="B460" s="28" t="s">
        <v>308</v>
      </c>
      <c r="C460" s="28" t="s">
        <v>337</v>
      </c>
      <c r="D460" s="28" t="s">
        <v>65</v>
      </c>
      <c r="E460" s="28"/>
      <c r="F460" s="29" t="n">
        <f aca="false">F461</f>
        <v>100</v>
      </c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</row>
    <row r="461" s="40" customFormat="true" ht="31.5" hidden="false" customHeight="false" outlineLevel="3" collapsed="false">
      <c r="A461" s="27" t="s">
        <v>68</v>
      </c>
      <c r="B461" s="28" t="s">
        <v>308</v>
      </c>
      <c r="C461" s="28" t="s">
        <v>337</v>
      </c>
      <c r="D461" s="28" t="s">
        <v>69</v>
      </c>
      <c r="E461" s="28"/>
      <c r="F461" s="29" t="n">
        <v>100</v>
      </c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</row>
    <row r="462" s="40" customFormat="true" ht="31.5" hidden="false" customHeight="false" outlineLevel="3" collapsed="false">
      <c r="A462" s="30" t="s">
        <v>338</v>
      </c>
      <c r="B462" s="31" t="s">
        <v>308</v>
      </c>
      <c r="C462" s="31" t="s">
        <v>339</v>
      </c>
      <c r="D462" s="31" t="s">
        <v>18</v>
      </c>
      <c r="E462" s="31"/>
      <c r="F462" s="33" t="n">
        <f aca="false">F463</f>
        <v>50</v>
      </c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</row>
    <row r="463" s="40" customFormat="true" ht="31.5" hidden="false" customHeight="false" outlineLevel="3" collapsed="false">
      <c r="A463" s="97" t="s">
        <v>340</v>
      </c>
      <c r="B463" s="26" t="s">
        <v>308</v>
      </c>
      <c r="C463" s="26" t="s">
        <v>341</v>
      </c>
      <c r="D463" s="26" t="s">
        <v>18</v>
      </c>
      <c r="E463" s="26"/>
      <c r="F463" s="24" t="n">
        <f aca="false">F464</f>
        <v>50</v>
      </c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</row>
    <row r="464" s="40" customFormat="true" ht="15.75" hidden="false" customHeight="false" outlineLevel="3" collapsed="false">
      <c r="A464" s="27" t="s">
        <v>64</v>
      </c>
      <c r="B464" s="28" t="s">
        <v>308</v>
      </c>
      <c r="C464" s="28" t="s">
        <v>341</v>
      </c>
      <c r="D464" s="28" t="s">
        <v>65</v>
      </c>
      <c r="E464" s="28"/>
      <c r="F464" s="29" t="n">
        <f aca="false">F465</f>
        <v>50</v>
      </c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</row>
    <row r="465" s="40" customFormat="true" ht="31.5" hidden="false" customHeight="false" outlineLevel="3" collapsed="false">
      <c r="A465" s="27" t="s">
        <v>68</v>
      </c>
      <c r="B465" s="28" t="s">
        <v>308</v>
      </c>
      <c r="C465" s="28" t="s">
        <v>341</v>
      </c>
      <c r="D465" s="28" t="s">
        <v>69</v>
      </c>
      <c r="E465" s="28"/>
      <c r="F465" s="29" t="n">
        <v>50</v>
      </c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</row>
    <row r="466" s="40" customFormat="true" ht="17.25" hidden="false" customHeight="true" outlineLevel="6" collapsed="false">
      <c r="A466" s="10" t="s">
        <v>342</v>
      </c>
      <c r="B466" s="11" t="s">
        <v>343</v>
      </c>
      <c r="C466" s="11" t="s">
        <v>17</v>
      </c>
      <c r="D466" s="11" t="s">
        <v>18</v>
      </c>
      <c r="E466" s="11"/>
      <c r="F466" s="12" t="n">
        <f aca="false">F467+F473+F488+F494</f>
        <v>10070.1786</v>
      </c>
      <c r="G466" s="13" t="e">
        <f aca="false">G467+G473+G488</f>
        <v>#REF!</v>
      </c>
      <c r="H466" s="13" t="e">
        <f aca="false">H467+H473+H488</f>
        <v>#REF!</v>
      </c>
      <c r="I466" s="13" t="e">
        <f aca="false">I467+I473+I488</f>
        <v>#REF!</v>
      </c>
      <c r="J466" s="13" t="e">
        <f aca="false">J467+J473+J488</f>
        <v>#REF!</v>
      </c>
      <c r="K466" s="13" t="e">
        <f aca="false">K467+K473+K488</f>
        <v>#REF!</v>
      </c>
      <c r="L466" s="13" t="e">
        <f aca="false">L467+L473+L488</f>
        <v>#REF!</v>
      </c>
      <c r="M466" s="13" t="e">
        <f aca="false">M467+M473+M488</f>
        <v>#REF!</v>
      </c>
      <c r="N466" s="13" t="e">
        <f aca="false">N467+N473+N488</f>
        <v>#REF!</v>
      </c>
      <c r="O466" s="13" t="e">
        <f aca="false">O467+O473+O488</f>
        <v>#REF!</v>
      </c>
      <c r="P466" s="13" t="e">
        <f aca="false">P467+P473+P488</f>
        <v>#REF!</v>
      </c>
      <c r="Q466" s="13" t="e">
        <f aca="false">Q467+Q473+Q488</f>
        <v>#REF!</v>
      </c>
      <c r="R466" s="13" t="e">
        <f aca="false">R467+R473+R488</f>
        <v>#REF!</v>
      </c>
      <c r="S466" s="13" t="e">
        <f aca="false">S467+S473+S488</f>
        <v>#REF!</v>
      </c>
      <c r="T466" s="13" t="e">
        <f aca="false">T467+T473+T488</f>
        <v>#REF!</v>
      </c>
      <c r="U466" s="13" t="e">
        <f aca="false">U467+U473+U488</f>
        <v>#REF!</v>
      </c>
      <c r="V466" s="13" t="e">
        <f aca="false">V467+V473+V488</f>
        <v>#REF!</v>
      </c>
    </row>
    <row r="467" s="40" customFormat="true" ht="15.75" hidden="false" customHeight="false" outlineLevel="3" collapsed="false">
      <c r="A467" s="83" t="s">
        <v>344</v>
      </c>
      <c r="B467" s="51" t="s">
        <v>345</v>
      </c>
      <c r="C467" s="51" t="s">
        <v>17</v>
      </c>
      <c r="D467" s="51" t="s">
        <v>18</v>
      </c>
      <c r="E467" s="51"/>
      <c r="F467" s="53" t="n">
        <f aca="false">F468</f>
        <v>865</v>
      </c>
      <c r="G467" s="33" t="n">
        <f aca="false">G469</f>
        <v>0</v>
      </c>
      <c r="H467" s="33" t="n">
        <f aca="false">H469</f>
        <v>0</v>
      </c>
      <c r="I467" s="33" t="n">
        <f aca="false">I469</f>
        <v>0</v>
      </c>
      <c r="J467" s="33" t="n">
        <f aca="false">J469</f>
        <v>0</v>
      </c>
      <c r="K467" s="33" t="n">
        <f aca="false">K469</f>
        <v>0</v>
      </c>
      <c r="L467" s="33" t="n">
        <f aca="false">L469</f>
        <v>0</v>
      </c>
      <c r="M467" s="33" t="n">
        <f aca="false">M469</f>
        <v>0</v>
      </c>
      <c r="N467" s="33" t="n">
        <f aca="false">N469</f>
        <v>0</v>
      </c>
      <c r="O467" s="33" t="n">
        <f aca="false">O469</f>
        <v>0</v>
      </c>
      <c r="P467" s="33" t="n">
        <f aca="false">P469</f>
        <v>0</v>
      </c>
      <c r="Q467" s="33" t="n">
        <f aca="false">Q469</f>
        <v>0</v>
      </c>
      <c r="R467" s="33" t="n">
        <f aca="false">R469</f>
        <v>0</v>
      </c>
      <c r="S467" s="33" t="n">
        <f aca="false">S469</f>
        <v>0</v>
      </c>
      <c r="T467" s="33" t="n">
        <f aca="false">T469</f>
        <v>0</v>
      </c>
      <c r="U467" s="33" t="n">
        <f aca="false">U469</f>
        <v>0</v>
      </c>
      <c r="V467" s="33" t="n">
        <f aca="false">V469</f>
        <v>0</v>
      </c>
    </row>
    <row r="468" s="40" customFormat="true" ht="31.5" hidden="false" customHeight="false" outlineLevel="3" collapsed="false">
      <c r="A468" s="18" t="s">
        <v>21</v>
      </c>
      <c r="B468" s="31" t="s">
        <v>345</v>
      </c>
      <c r="C468" s="31" t="s">
        <v>22</v>
      </c>
      <c r="D468" s="31" t="s">
        <v>18</v>
      </c>
      <c r="E468" s="31"/>
      <c r="F468" s="33" t="n">
        <f aca="false">F469</f>
        <v>865</v>
      </c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</row>
    <row r="469" s="98" customFormat="true" ht="30.75" hidden="false" customHeight="true" outlineLevel="3" collapsed="false">
      <c r="A469" s="18" t="s">
        <v>23</v>
      </c>
      <c r="B469" s="19" t="s">
        <v>345</v>
      </c>
      <c r="C469" s="19" t="s">
        <v>24</v>
      </c>
      <c r="D469" s="19" t="s">
        <v>18</v>
      </c>
      <c r="E469" s="19"/>
      <c r="F469" s="20" t="n">
        <f aca="false">F470</f>
        <v>865</v>
      </c>
      <c r="G469" s="20" t="n">
        <f aca="false">G470</f>
        <v>0</v>
      </c>
      <c r="H469" s="20" t="n">
        <f aca="false">H470</f>
        <v>0</v>
      </c>
      <c r="I469" s="20" t="n">
        <f aca="false">I470</f>
        <v>0</v>
      </c>
      <c r="J469" s="20" t="n">
        <f aca="false">J470</f>
        <v>0</v>
      </c>
      <c r="K469" s="20" t="n">
        <f aca="false">K470</f>
        <v>0</v>
      </c>
      <c r="L469" s="20" t="n">
        <f aca="false">L470</f>
        <v>0</v>
      </c>
      <c r="M469" s="20" t="n">
        <f aca="false">M470</f>
        <v>0</v>
      </c>
      <c r="N469" s="20" t="n">
        <f aca="false">N470</f>
        <v>0</v>
      </c>
      <c r="O469" s="20" t="n">
        <f aca="false">O470</f>
        <v>0</v>
      </c>
      <c r="P469" s="20" t="n">
        <f aca="false">P470</f>
        <v>0</v>
      </c>
      <c r="Q469" s="20" t="n">
        <f aca="false">Q470</f>
        <v>0</v>
      </c>
      <c r="R469" s="20" t="n">
        <f aca="false">R470</f>
        <v>0</v>
      </c>
      <c r="S469" s="20" t="n">
        <f aca="false">S470</f>
        <v>0</v>
      </c>
      <c r="T469" s="20" t="n">
        <f aca="false">T470</f>
        <v>0</v>
      </c>
      <c r="U469" s="20" t="n">
        <f aca="false">U470</f>
        <v>0</v>
      </c>
      <c r="V469" s="20" t="n">
        <f aca="false">V470</f>
        <v>0</v>
      </c>
    </row>
    <row r="470" s="40" customFormat="true" ht="33" hidden="false" customHeight="true" outlineLevel="4" collapsed="false">
      <c r="A470" s="21" t="s">
        <v>346</v>
      </c>
      <c r="B470" s="22" t="s">
        <v>345</v>
      </c>
      <c r="C470" s="22" t="s">
        <v>347</v>
      </c>
      <c r="D470" s="22" t="s">
        <v>18</v>
      </c>
      <c r="E470" s="22"/>
      <c r="F470" s="23" t="n">
        <f aca="false">F471</f>
        <v>865</v>
      </c>
      <c r="G470" s="24" t="n">
        <f aca="false">G471</f>
        <v>0</v>
      </c>
      <c r="H470" s="24" t="n">
        <f aca="false">H471</f>
        <v>0</v>
      </c>
      <c r="I470" s="24" t="n">
        <f aca="false">I471</f>
        <v>0</v>
      </c>
      <c r="J470" s="24" t="n">
        <f aca="false">J471</f>
        <v>0</v>
      </c>
      <c r="K470" s="24" t="n">
        <f aca="false">K471</f>
        <v>0</v>
      </c>
      <c r="L470" s="24" t="n">
        <f aca="false">L471</f>
        <v>0</v>
      </c>
      <c r="M470" s="24" t="n">
        <f aca="false">M471</f>
        <v>0</v>
      </c>
      <c r="N470" s="24" t="n">
        <f aca="false">N471</f>
        <v>0</v>
      </c>
      <c r="O470" s="24" t="n">
        <f aca="false">O471</f>
        <v>0</v>
      </c>
      <c r="P470" s="24" t="n">
        <f aca="false">P471</f>
        <v>0</v>
      </c>
      <c r="Q470" s="24" t="n">
        <f aca="false">Q471</f>
        <v>0</v>
      </c>
      <c r="R470" s="24" t="n">
        <f aca="false">R471</f>
        <v>0</v>
      </c>
      <c r="S470" s="24" t="n">
        <f aca="false">S471</f>
        <v>0</v>
      </c>
      <c r="T470" s="24" t="n">
        <f aca="false">T471</f>
        <v>0</v>
      </c>
      <c r="U470" s="24" t="n">
        <f aca="false">U471</f>
        <v>0</v>
      </c>
      <c r="V470" s="24" t="n">
        <f aca="false">V471</f>
        <v>0</v>
      </c>
    </row>
    <row r="471" s="40" customFormat="true" ht="15.75" hidden="false" customHeight="false" outlineLevel="5" collapsed="false">
      <c r="A471" s="25" t="s">
        <v>296</v>
      </c>
      <c r="B471" s="26" t="s">
        <v>345</v>
      </c>
      <c r="C471" s="26" t="s">
        <v>347</v>
      </c>
      <c r="D471" s="26" t="s">
        <v>298</v>
      </c>
      <c r="E471" s="26"/>
      <c r="F471" s="24" t="n">
        <f aca="false">F472</f>
        <v>865</v>
      </c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</row>
    <row r="472" s="40" customFormat="true" ht="31.5" hidden="false" customHeight="false" outlineLevel="5" collapsed="false">
      <c r="A472" s="27" t="s">
        <v>299</v>
      </c>
      <c r="B472" s="28" t="s">
        <v>345</v>
      </c>
      <c r="C472" s="28" t="s">
        <v>347</v>
      </c>
      <c r="D472" s="28" t="s">
        <v>300</v>
      </c>
      <c r="E472" s="28"/>
      <c r="F472" s="29" t="n">
        <v>865</v>
      </c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</row>
    <row r="473" s="40" customFormat="true" ht="15.75" hidden="false" customHeight="false" outlineLevel="3" collapsed="false">
      <c r="A473" s="83" t="s">
        <v>348</v>
      </c>
      <c r="B473" s="51" t="s">
        <v>349</v>
      </c>
      <c r="C473" s="51" t="s">
        <v>17</v>
      </c>
      <c r="D473" s="51" t="s">
        <v>18</v>
      </c>
      <c r="E473" s="51"/>
      <c r="F473" s="53" t="n">
        <f aca="false">F474+F480+F484</f>
        <v>5936.1786</v>
      </c>
      <c r="G473" s="33" t="e">
        <f aca="false">#REF!</f>
        <v>#REF!</v>
      </c>
      <c r="H473" s="33" t="e">
        <f aca="false">#REF!</f>
        <v>#REF!</v>
      </c>
      <c r="I473" s="33" t="e">
        <f aca="false">#REF!</f>
        <v>#REF!</v>
      </c>
      <c r="J473" s="33" t="e">
        <f aca="false">#REF!</f>
        <v>#REF!</v>
      </c>
      <c r="K473" s="33" t="e">
        <f aca="false">#REF!</f>
        <v>#REF!</v>
      </c>
      <c r="L473" s="33" t="e">
        <f aca="false">#REF!</f>
        <v>#REF!</v>
      </c>
      <c r="M473" s="33" t="e">
        <f aca="false">#REF!</f>
        <v>#REF!</v>
      </c>
      <c r="N473" s="33" t="e">
        <f aca="false">#REF!</f>
        <v>#REF!</v>
      </c>
      <c r="O473" s="33" t="e">
        <f aca="false">#REF!</f>
        <v>#REF!</v>
      </c>
      <c r="P473" s="33" t="e">
        <f aca="false">#REF!</f>
        <v>#REF!</v>
      </c>
      <c r="Q473" s="33" t="e">
        <f aca="false">#REF!</f>
        <v>#REF!</v>
      </c>
      <c r="R473" s="33" t="e">
        <f aca="false">#REF!</f>
        <v>#REF!</v>
      </c>
      <c r="S473" s="33" t="e">
        <f aca="false">#REF!</f>
        <v>#REF!</v>
      </c>
      <c r="T473" s="33" t="e">
        <f aca="false">#REF!</f>
        <v>#REF!</v>
      </c>
      <c r="U473" s="33" t="e">
        <f aca="false">#REF!</f>
        <v>#REF!</v>
      </c>
      <c r="V473" s="33" t="e">
        <f aca="false">#REF!</f>
        <v>#REF!</v>
      </c>
    </row>
    <row r="474" s="40" customFormat="true" ht="31.5" hidden="false" customHeight="false" outlineLevel="5" collapsed="false">
      <c r="A474" s="30" t="s">
        <v>350</v>
      </c>
      <c r="B474" s="31" t="s">
        <v>349</v>
      </c>
      <c r="C474" s="31" t="s">
        <v>351</v>
      </c>
      <c r="D474" s="31" t="s">
        <v>18</v>
      </c>
      <c r="E474" s="31"/>
      <c r="F474" s="33" t="n">
        <f aca="false">F475+F478+F479</f>
        <v>5906.1786</v>
      </c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</row>
    <row r="475" s="40" customFormat="true" ht="31.5" hidden="false" customHeight="false" outlineLevel="5" collapsed="false">
      <c r="A475" s="42" t="s">
        <v>352</v>
      </c>
      <c r="B475" s="22" t="s">
        <v>349</v>
      </c>
      <c r="C475" s="22" t="s">
        <v>353</v>
      </c>
      <c r="D475" s="22" t="s">
        <v>18</v>
      </c>
      <c r="E475" s="22"/>
      <c r="F475" s="23" t="n">
        <f aca="false">F476</f>
        <v>1419.75</v>
      </c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</row>
    <row r="476" s="40" customFormat="true" ht="31.5" hidden="false" customHeight="false" outlineLevel="5" collapsed="false">
      <c r="A476" s="25" t="s">
        <v>354</v>
      </c>
      <c r="B476" s="26" t="s">
        <v>349</v>
      </c>
      <c r="C476" s="26" t="s">
        <v>353</v>
      </c>
      <c r="D476" s="26" t="s">
        <v>355</v>
      </c>
      <c r="E476" s="26"/>
      <c r="F476" s="24" t="n">
        <f aca="false">F477</f>
        <v>1419.75</v>
      </c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</row>
    <row r="477" s="40" customFormat="true" ht="15.75" hidden="false" customHeight="false" outlineLevel="5" collapsed="false">
      <c r="A477" s="27" t="s">
        <v>356</v>
      </c>
      <c r="B477" s="28" t="s">
        <v>349</v>
      </c>
      <c r="C477" s="28" t="s">
        <v>353</v>
      </c>
      <c r="D477" s="28" t="s">
        <v>357</v>
      </c>
      <c r="E477" s="28"/>
      <c r="F477" s="29" t="n">
        <v>1419.75</v>
      </c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</row>
    <row r="478" s="40" customFormat="true" ht="31.5" hidden="false" customHeight="false" outlineLevel="5" collapsed="false">
      <c r="A478" s="42" t="s">
        <v>358</v>
      </c>
      <c r="B478" s="22" t="s">
        <v>349</v>
      </c>
      <c r="C478" s="22" t="s">
        <v>359</v>
      </c>
      <c r="D478" s="22" t="s">
        <v>357</v>
      </c>
      <c r="E478" s="22"/>
      <c r="F478" s="37" t="n">
        <v>2093.75134</v>
      </c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</row>
    <row r="479" s="40" customFormat="true" ht="31.5" hidden="false" customHeight="false" outlineLevel="5" collapsed="false">
      <c r="A479" s="42" t="s">
        <v>360</v>
      </c>
      <c r="B479" s="22" t="s">
        <v>349</v>
      </c>
      <c r="C479" s="22" t="s">
        <v>361</v>
      </c>
      <c r="D479" s="22" t="s">
        <v>357</v>
      </c>
      <c r="E479" s="22"/>
      <c r="F479" s="37" t="n">
        <v>2392.67726</v>
      </c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</row>
    <row r="480" s="40" customFormat="true" ht="15.75" hidden="false" customHeight="false" outlineLevel="5" collapsed="false">
      <c r="A480" s="30" t="s">
        <v>362</v>
      </c>
      <c r="B480" s="31" t="s">
        <v>349</v>
      </c>
      <c r="C480" s="31" t="s">
        <v>363</v>
      </c>
      <c r="D480" s="31" t="s">
        <v>18</v>
      </c>
      <c r="E480" s="31"/>
      <c r="F480" s="33" t="n">
        <f aca="false">F481</f>
        <v>0</v>
      </c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</row>
    <row r="481" s="40" customFormat="true" ht="36.75" hidden="false" customHeight="true" outlineLevel="5" collapsed="false">
      <c r="A481" s="42" t="s">
        <v>352</v>
      </c>
      <c r="B481" s="22" t="s">
        <v>349</v>
      </c>
      <c r="C481" s="22" t="s">
        <v>364</v>
      </c>
      <c r="D481" s="22" t="s">
        <v>18</v>
      </c>
      <c r="E481" s="22"/>
      <c r="F481" s="23" t="n">
        <f aca="false">F482</f>
        <v>0</v>
      </c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</row>
    <row r="482" s="40" customFormat="true" ht="31.5" hidden="false" customHeight="false" outlineLevel="5" collapsed="false">
      <c r="A482" s="25" t="s">
        <v>354</v>
      </c>
      <c r="B482" s="26" t="s">
        <v>349</v>
      </c>
      <c r="C482" s="26" t="s">
        <v>364</v>
      </c>
      <c r="D482" s="26" t="s">
        <v>355</v>
      </c>
      <c r="E482" s="26"/>
      <c r="F482" s="24" t="n">
        <f aca="false">F483</f>
        <v>0</v>
      </c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</row>
    <row r="483" s="40" customFormat="true" ht="15.75" hidden="false" customHeight="false" outlineLevel="5" collapsed="false">
      <c r="A483" s="27" t="s">
        <v>356</v>
      </c>
      <c r="B483" s="28" t="s">
        <v>349</v>
      </c>
      <c r="C483" s="28" t="s">
        <v>364</v>
      </c>
      <c r="D483" s="28" t="s">
        <v>357</v>
      </c>
      <c r="E483" s="28"/>
      <c r="F483" s="29" t="n">
        <v>0</v>
      </c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</row>
    <row r="484" s="40" customFormat="true" ht="31.5" hidden="false" customHeight="false" outlineLevel="5" collapsed="false">
      <c r="A484" s="18" t="s">
        <v>21</v>
      </c>
      <c r="B484" s="31" t="s">
        <v>349</v>
      </c>
      <c r="C484" s="31" t="s">
        <v>24</v>
      </c>
      <c r="D484" s="31" t="s">
        <v>18</v>
      </c>
      <c r="E484" s="31"/>
      <c r="F484" s="33" t="n">
        <f aca="false">F485</f>
        <v>30</v>
      </c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</row>
    <row r="485" s="40" customFormat="true" ht="31.5" hidden="false" customHeight="false" outlineLevel="5" collapsed="false">
      <c r="A485" s="42" t="s">
        <v>365</v>
      </c>
      <c r="B485" s="22" t="s">
        <v>349</v>
      </c>
      <c r="C485" s="22" t="s">
        <v>366</v>
      </c>
      <c r="D485" s="22" t="s">
        <v>18</v>
      </c>
      <c r="E485" s="22"/>
      <c r="F485" s="23" t="n">
        <f aca="false">F486</f>
        <v>30</v>
      </c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</row>
    <row r="486" s="40" customFormat="true" ht="31.5" hidden="false" customHeight="false" outlineLevel="5" collapsed="false">
      <c r="A486" s="25" t="s">
        <v>354</v>
      </c>
      <c r="B486" s="26" t="s">
        <v>349</v>
      </c>
      <c r="C486" s="26" t="s">
        <v>366</v>
      </c>
      <c r="D486" s="26" t="s">
        <v>367</v>
      </c>
      <c r="E486" s="26"/>
      <c r="F486" s="24" t="n">
        <f aca="false">F487</f>
        <v>30</v>
      </c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</row>
    <row r="487" s="40" customFormat="true" ht="31.5" hidden="false" customHeight="false" outlineLevel="5" collapsed="false">
      <c r="A487" s="27" t="s">
        <v>368</v>
      </c>
      <c r="B487" s="28" t="s">
        <v>349</v>
      </c>
      <c r="C487" s="28" t="s">
        <v>366</v>
      </c>
      <c r="D487" s="28" t="s">
        <v>367</v>
      </c>
      <c r="E487" s="28"/>
      <c r="F487" s="29" t="n">
        <v>30</v>
      </c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</row>
    <row r="488" s="40" customFormat="true" ht="15.75" hidden="false" customHeight="false" outlineLevel="5" collapsed="false">
      <c r="A488" s="83" t="s">
        <v>369</v>
      </c>
      <c r="B488" s="51" t="s">
        <v>370</v>
      </c>
      <c r="C488" s="51" t="s">
        <v>17</v>
      </c>
      <c r="D488" s="51" t="s">
        <v>18</v>
      </c>
      <c r="E488" s="51"/>
      <c r="F488" s="53" t="n">
        <f aca="false">F489</f>
        <v>3269</v>
      </c>
      <c r="G488" s="33" t="n">
        <f aca="false">G490</f>
        <v>0</v>
      </c>
      <c r="H488" s="33" t="n">
        <f aca="false">H490</f>
        <v>0</v>
      </c>
      <c r="I488" s="33" t="n">
        <f aca="false">I490</f>
        <v>0</v>
      </c>
      <c r="J488" s="33" t="n">
        <f aca="false">J490</f>
        <v>0</v>
      </c>
      <c r="K488" s="33" t="n">
        <f aca="false">K490</f>
        <v>0</v>
      </c>
      <c r="L488" s="33" t="n">
        <f aca="false">L490</f>
        <v>0</v>
      </c>
      <c r="M488" s="33" t="n">
        <f aca="false">M490</f>
        <v>0</v>
      </c>
      <c r="N488" s="33" t="n">
        <f aca="false">N490</f>
        <v>0</v>
      </c>
      <c r="O488" s="33" t="n">
        <f aca="false">O490</f>
        <v>0</v>
      </c>
      <c r="P488" s="33" t="n">
        <f aca="false">P490</f>
        <v>0</v>
      </c>
      <c r="Q488" s="33" t="n">
        <f aca="false">Q490</f>
        <v>0</v>
      </c>
      <c r="R488" s="33" t="n">
        <f aca="false">R490</f>
        <v>0</v>
      </c>
      <c r="S488" s="33" t="n">
        <f aca="false">S490</f>
        <v>0</v>
      </c>
      <c r="T488" s="33" t="n">
        <f aca="false">T490</f>
        <v>0</v>
      </c>
      <c r="U488" s="33" t="n">
        <f aca="false">U490</f>
        <v>0</v>
      </c>
      <c r="V488" s="33" t="n">
        <f aca="false">V490</f>
        <v>0</v>
      </c>
    </row>
    <row r="489" s="40" customFormat="true" ht="31.5" hidden="false" customHeight="false" outlineLevel="5" collapsed="false">
      <c r="A489" s="18" t="s">
        <v>21</v>
      </c>
      <c r="B489" s="31" t="s">
        <v>370</v>
      </c>
      <c r="C489" s="31" t="s">
        <v>22</v>
      </c>
      <c r="D489" s="31" t="s">
        <v>18</v>
      </c>
      <c r="E489" s="31"/>
      <c r="F489" s="33" t="n">
        <f aca="false">F490</f>
        <v>3269</v>
      </c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</row>
    <row r="490" s="40" customFormat="true" ht="31.5" hidden="false" customHeight="false" outlineLevel="5" collapsed="false">
      <c r="A490" s="18" t="s">
        <v>23</v>
      </c>
      <c r="B490" s="19" t="s">
        <v>370</v>
      </c>
      <c r="C490" s="19" t="s">
        <v>24</v>
      </c>
      <c r="D490" s="19" t="s">
        <v>18</v>
      </c>
      <c r="E490" s="19"/>
      <c r="F490" s="20" t="n">
        <f aca="false">F491</f>
        <v>3269</v>
      </c>
      <c r="G490" s="20" t="n">
        <f aca="false">G491</f>
        <v>0</v>
      </c>
      <c r="H490" s="20" t="n">
        <f aca="false">H491</f>
        <v>0</v>
      </c>
      <c r="I490" s="20" t="n">
        <f aca="false">I491</f>
        <v>0</v>
      </c>
      <c r="J490" s="20" t="n">
        <f aca="false">J491</f>
        <v>0</v>
      </c>
      <c r="K490" s="20" t="n">
        <f aca="false">K491</f>
        <v>0</v>
      </c>
      <c r="L490" s="20" t="n">
        <f aca="false">L491</f>
        <v>0</v>
      </c>
      <c r="M490" s="20" t="n">
        <f aca="false">M491</f>
        <v>0</v>
      </c>
      <c r="N490" s="20" t="n">
        <f aca="false">N491</f>
        <v>0</v>
      </c>
      <c r="O490" s="20" t="n">
        <f aca="false">O491</f>
        <v>0</v>
      </c>
      <c r="P490" s="20" t="n">
        <f aca="false">P491</f>
        <v>0</v>
      </c>
      <c r="Q490" s="20" t="n">
        <f aca="false">Q491</f>
        <v>0</v>
      </c>
      <c r="R490" s="20" t="n">
        <f aca="false">R491</f>
        <v>0</v>
      </c>
      <c r="S490" s="20" t="n">
        <f aca="false">S491</f>
        <v>0</v>
      </c>
      <c r="T490" s="20" t="n">
        <f aca="false">T491</f>
        <v>0</v>
      </c>
      <c r="U490" s="20" t="n">
        <f aca="false">U491</f>
        <v>0</v>
      </c>
      <c r="V490" s="20" t="n">
        <f aca="false">V491</f>
        <v>0</v>
      </c>
    </row>
    <row r="491" s="40" customFormat="true" ht="47.25" hidden="false" customHeight="false" outlineLevel="5" collapsed="false">
      <c r="A491" s="42" t="s">
        <v>371</v>
      </c>
      <c r="B491" s="22" t="s">
        <v>370</v>
      </c>
      <c r="C491" s="22" t="s">
        <v>372</v>
      </c>
      <c r="D491" s="22" t="s">
        <v>18</v>
      </c>
      <c r="E491" s="22"/>
      <c r="F491" s="23" t="n">
        <f aca="false">F492</f>
        <v>3269</v>
      </c>
      <c r="G491" s="24" t="n">
        <f aca="false">G492</f>
        <v>0</v>
      </c>
      <c r="H491" s="24" t="n">
        <f aca="false">H492</f>
        <v>0</v>
      </c>
      <c r="I491" s="24" t="n">
        <f aca="false">I492</f>
        <v>0</v>
      </c>
      <c r="J491" s="24" t="n">
        <f aca="false">J492</f>
        <v>0</v>
      </c>
      <c r="K491" s="24" t="n">
        <f aca="false">K492</f>
        <v>0</v>
      </c>
      <c r="L491" s="24" t="n">
        <f aca="false">L492</f>
        <v>0</v>
      </c>
      <c r="M491" s="24" t="n">
        <f aca="false">M492</f>
        <v>0</v>
      </c>
      <c r="N491" s="24" t="n">
        <f aca="false">N492</f>
        <v>0</v>
      </c>
      <c r="O491" s="24" t="n">
        <f aca="false">O492</f>
        <v>0</v>
      </c>
      <c r="P491" s="24" t="n">
        <f aca="false">P492</f>
        <v>0</v>
      </c>
      <c r="Q491" s="24" t="n">
        <f aca="false">Q492</f>
        <v>0</v>
      </c>
      <c r="R491" s="24" t="n">
        <f aca="false">R492</f>
        <v>0</v>
      </c>
      <c r="S491" s="24" t="n">
        <f aca="false">S492</f>
        <v>0</v>
      </c>
      <c r="T491" s="24" t="n">
        <f aca="false">T492</f>
        <v>0</v>
      </c>
      <c r="U491" s="24" t="n">
        <f aca="false">U492</f>
        <v>0</v>
      </c>
      <c r="V491" s="24" t="n">
        <f aca="false">V492</f>
        <v>0</v>
      </c>
    </row>
    <row r="492" s="40" customFormat="true" ht="15.75" hidden="false" customHeight="false" outlineLevel="5" collapsed="false">
      <c r="A492" s="25" t="s">
        <v>296</v>
      </c>
      <c r="B492" s="26" t="s">
        <v>370</v>
      </c>
      <c r="C492" s="26" t="s">
        <v>372</v>
      </c>
      <c r="D492" s="26" t="s">
        <v>298</v>
      </c>
      <c r="E492" s="26"/>
      <c r="F492" s="24" t="n">
        <f aca="false">F493</f>
        <v>3269</v>
      </c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</row>
    <row r="493" s="40" customFormat="true" ht="31.5" hidden="false" customHeight="false" outlineLevel="5" collapsed="false">
      <c r="A493" s="27" t="s">
        <v>299</v>
      </c>
      <c r="B493" s="28" t="s">
        <v>370</v>
      </c>
      <c r="C493" s="28" t="s">
        <v>372</v>
      </c>
      <c r="D493" s="28" t="s">
        <v>300</v>
      </c>
      <c r="E493" s="28"/>
      <c r="F493" s="29" t="n">
        <v>3269</v>
      </c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s="40" customFormat="true" ht="15.75" hidden="false" customHeight="false" outlineLevel="5" collapsed="false">
      <c r="A494" s="83" t="s">
        <v>373</v>
      </c>
      <c r="B494" s="51" t="s">
        <v>374</v>
      </c>
      <c r="C494" s="51" t="s">
        <v>17</v>
      </c>
      <c r="D494" s="51" t="s">
        <v>18</v>
      </c>
      <c r="E494" s="51"/>
      <c r="F494" s="53" t="n">
        <f aca="false">F495</f>
        <v>0</v>
      </c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s="40" customFormat="true" ht="31.5" hidden="false" customHeight="false" outlineLevel="5" collapsed="false">
      <c r="A495" s="46" t="s">
        <v>326</v>
      </c>
      <c r="B495" s="31" t="s">
        <v>374</v>
      </c>
      <c r="C495" s="31" t="s">
        <v>327</v>
      </c>
      <c r="D495" s="31" t="s">
        <v>18</v>
      </c>
      <c r="E495" s="31"/>
      <c r="F495" s="33" t="n">
        <f aca="false">F496</f>
        <v>0</v>
      </c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s="40" customFormat="true" ht="33" hidden="false" customHeight="true" outlineLevel="5" collapsed="false">
      <c r="A496" s="42" t="s">
        <v>375</v>
      </c>
      <c r="B496" s="22" t="s">
        <v>374</v>
      </c>
      <c r="C496" s="22" t="s">
        <v>376</v>
      </c>
      <c r="D496" s="22" t="s">
        <v>18</v>
      </c>
      <c r="E496" s="22"/>
      <c r="F496" s="23" t="n">
        <f aca="false">F497</f>
        <v>0</v>
      </c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s="40" customFormat="true" ht="15.75" hidden="false" customHeight="false" outlineLevel="5" collapsed="false">
      <c r="A497" s="25" t="s">
        <v>64</v>
      </c>
      <c r="B497" s="26" t="s">
        <v>377</v>
      </c>
      <c r="C497" s="26" t="s">
        <v>376</v>
      </c>
      <c r="D497" s="26" t="s">
        <v>65</v>
      </c>
      <c r="E497" s="26"/>
      <c r="F497" s="24" t="n">
        <f aca="false">F498</f>
        <v>0</v>
      </c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s="40" customFormat="true" ht="31.5" hidden="false" customHeight="false" outlineLevel="5" collapsed="false">
      <c r="A498" s="27" t="s">
        <v>68</v>
      </c>
      <c r="B498" s="28" t="s">
        <v>374</v>
      </c>
      <c r="C498" s="28" t="s">
        <v>376</v>
      </c>
      <c r="D498" s="28" t="s">
        <v>69</v>
      </c>
      <c r="E498" s="28"/>
      <c r="F498" s="29" t="n">
        <v>0</v>
      </c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s="40" customFormat="true" ht="18.75" hidden="false" customHeight="false" outlineLevel="5" collapsed="false">
      <c r="A499" s="10" t="s">
        <v>378</v>
      </c>
      <c r="B499" s="11" t="s">
        <v>379</v>
      </c>
      <c r="C499" s="11" t="s">
        <v>17</v>
      </c>
      <c r="D499" s="11" t="s">
        <v>18</v>
      </c>
      <c r="E499" s="11"/>
      <c r="F499" s="13" t="n">
        <f aca="false">F500+F505</f>
        <v>200</v>
      </c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s="40" customFormat="true" ht="31.5" hidden="false" customHeight="false" outlineLevel="5" collapsed="false">
      <c r="A500" s="30" t="s">
        <v>380</v>
      </c>
      <c r="B500" s="31" t="s">
        <v>381</v>
      </c>
      <c r="C500" s="31" t="s">
        <v>17</v>
      </c>
      <c r="D500" s="31" t="s">
        <v>18</v>
      </c>
      <c r="E500" s="31"/>
      <c r="F500" s="33" t="n">
        <f aca="false">F501</f>
        <v>200</v>
      </c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s="40" customFormat="true" ht="15.75" hidden="false" customHeight="false" outlineLevel="5" collapsed="false">
      <c r="A501" s="100" t="s">
        <v>382</v>
      </c>
      <c r="B501" s="22" t="s">
        <v>381</v>
      </c>
      <c r="C501" s="22" t="s">
        <v>383</v>
      </c>
      <c r="D501" s="22" t="s">
        <v>18</v>
      </c>
      <c r="E501" s="22"/>
      <c r="F501" s="23" t="n">
        <f aca="false">F502</f>
        <v>200</v>
      </c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</row>
    <row r="502" s="40" customFormat="true" ht="36" hidden="false" customHeight="true" outlineLevel="5" collapsed="false">
      <c r="A502" s="42" t="s">
        <v>384</v>
      </c>
      <c r="B502" s="22" t="s">
        <v>381</v>
      </c>
      <c r="C502" s="22" t="s">
        <v>385</v>
      </c>
      <c r="D502" s="22" t="s">
        <v>18</v>
      </c>
      <c r="E502" s="22"/>
      <c r="F502" s="23" t="n">
        <f aca="false">F503</f>
        <v>200</v>
      </c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</row>
    <row r="503" s="40" customFormat="true" ht="15.75" hidden="false" customHeight="false" outlineLevel="5" collapsed="false">
      <c r="A503" s="25" t="s">
        <v>64</v>
      </c>
      <c r="B503" s="26" t="s">
        <v>381</v>
      </c>
      <c r="C503" s="26" t="s">
        <v>385</v>
      </c>
      <c r="D503" s="26" t="s">
        <v>65</v>
      </c>
      <c r="E503" s="26"/>
      <c r="F503" s="24" t="n">
        <f aca="false">F504</f>
        <v>200</v>
      </c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</row>
    <row r="504" s="40" customFormat="true" ht="31.5" hidden="false" customHeight="false" outlineLevel="5" collapsed="false">
      <c r="A504" s="27" t="s">
        <v>68</v>
      </c>
      <c r="B504" s="28" t="s">
        <v>381</v>
      </c>
      <c r="C504" s="28" t="s">
        <v>385</v>
      </c>
      <c r="D504" s="28" t="s">
        <v>69</v>
      </c>
      <c r="E504" s="28"/>
      <c r="F504" s="29" t="n">
        <v>200</v>
      </c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</row>
    <row r="505" s="40" customFormat="true" ht="15.75" hidden="false" customHeight="false" outlineLevel="5" collapsed="false">
      <c r="A505" s="101" t="s">
        <v>386</v>
      </c>
      <c r="B505" s="31" t="s">
        <v>387</v>
      </c>
      <c r="C505" s="31" t="s">
        <v>17</v>
      </c>
      <c r="D505" s="31" t="s">
        <v>18</v>
      </c>
      <c r="E505" s="26"/>
      <c r="F505" s="33" t="n">
        <f aca="false">F506</f>
        <v>0</v>
      </c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</row>
    <row r="506" s="40" customFormat="true" ht="31.5" hidden="false" customHeight="false" outlineLevel="5" collapsed="false">
      <c r="A506" s="100" t="s">
        <v>380</v>
      </c>
      <c r="B506" s="22" t="s">
        <v>387</v>
      </c>
      <c r="C506" s="22" t="s">
        <v>383</v>
      </c>
      <c r="D506" s="22" t="s">
        <v>18</v>
      </c>
      <c r="E506" s="22"/>
      <c r="F506" s="23" t="n">
        <f aca="false">F507</f>
        <v>0</v>
      </c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</row>
    <row r="507" s="40" customFormat="true" ht="47.25" hidden="false" customHeight="false" outlineLevel="5" collapsed="false">
      <c r="A507" s="25" t="s">
        <v>388</v>
      </c>
      <c r="B507" s="26" t="s">
        <v>387</v>
      </c>
      <c r="C507" s="26" t="s">
        <v>389</v>
      </c>
      <c r="D507" s="26" t="s">
        <v>18</v>
      </c>
      <c r="E507" s="26"/>
      <c r="F507" s="24" t="n">
        <f aca="false">F508</f>
        <v>0</v>
      </c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</row>
    <row r="508" s="40" customFormat="true" ht="15.75" hidden="false" customHeight="false" outlineLevel="5" collapsed="false">
      <c r="A508" s="27" t="s">
        <v>182</v>
      </c>
      <c r="B508" s="28" t="s">
        <v>387</v>
      </c>
      <c r="C508" s="28" t="s">
        <v>389</v>
      </c>
      <c r="D508" s="28" t="s">
        <v>183</v>
      </c>
      <c r="E508" s="28"/>
      <c r="F508" s="29" t="n">
        <v>0</v>
      </c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</row>
    <row r="509" s="40" customFormat="true" ht="18.75" hidden="false" customHeight="false" outlineLevel="5" collapsed="false">
      <c r="A509" s="10" t="s">
        <v>390</v>
      </c>
      <c r="B509" s="11" t="s">
        <v>391</v>
      </c>
      <c r="C509" s="11" t="s">
        <v>17</v>
      </c>
      <c r="D509" s="11" t="s">
        <v>18</v>
      </c>
      <c r="E509" s="11"/>
      <c r="F509" s="13" t="n">
        <f aca="false">F510+F516</f>
        <v>2000</v>
      </c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</row>
    <row r="510" s="40" customFormat="true" ht="31.5" hidden="false" customHeight="true" outlineLevel="5" collapsed="false">
      <c r="A510" s="102" t="s">
        <v>392</v>
      </c>
      <c r="B510" s="103" t="s">
        <v>393</v>
      </c>
      <c r="C510" s="103" t="s">
        <v>394</v>
      </c>
      <c r="D510" s="103" t="s">
        <v>18</v>
      </c>
      <c r="E510" s="103"/>
      <c r="F510" s="104" t="n">
        <f aca="false">F511</f>
        <v>2000</v>
      </c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</row>
    <row r="511" s="40" customFormat="true" ht="31.5" hidden="false" customHeight="true" outlineLevel="5" collapsed="false">
      <c r="A511" s="18" t="s">
        <v>21</v>
      </c>
      <c r="B511" s="19" t="s">
        <v>393</v>
      </c>
      <c r="C511" s="19" t="s">
        <v>22</v>
      </c>
      <c r="D511" s="19" t="s">
        <v>18</v>
      </c>
      <c r="E511" s="19"/>
      <c r="F511" s="20" t="n">
        <f aca="false">F512</f>
        <v>2000</v>
      </c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</row>
    <row r="512" s="40" customFormat="true" ht="31.5" hidden="false" customHeight="false" outlineLevel="5" collapsed="false">
      <c r="A512" s="18" t="s">
        <v>23</v>
      </c>
      <c r="B512" s="31" t="s">
        <v>393</v>
      </c>
      <c r="C512" s="31" t="s">
        <v>24</v>
      </c>
      <c r="D512" s="31" t="s">
        <v>18</v>
      </c>
      <c r="E512" s="31"/>
      <c r="F512" s="33" t="n">
        <f aca="false">F513</f>
        <v>2000</v>
      </c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</row>
    <row r="513" s="40" customFormat="true" ht="31.5" hidden="false" customHeight="false" outlineLevel="5" collapsed="false">
      <c r="A513" s="42" t="s">
        <v>395</v>
      </c>
      <c r="B513" s="22" t="s">
        <v>393</v>
      </c>
      <c r="C513" s="22" t="s">
        <v>396</v>
      </c>
      <c r="D513" s="22" t="s">
        <v>18</v>
      </c>
      <c r="E513" s="22"/>
      <c r="F513" s="23" t="n">
        <f aca="false">F514</f>
        <v>2000</v>
      </c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</row>
    <row r="514" s="40" customFormat="true" ht="15.75" hidden="false" customHeight="false" outlineLevel="5" collapsed="false">
      <c r="A514" s="25" t="s">
        <v>141</v>
      </c>
      <c r="B514" s="26" t="s">
        <v>393</v>
      </c>
      <c r="C514" s="26" t="s">
        <v>396</v>
      </c>
      <c r="D514" s="26" t="s">
        <v>143</v>
      </c>
      <c r="E514" s="26"/>
      <c r="F514" s="24" t="n">
        <f aca="false">F515</f>
        <v>2000</v>
      </c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</row>
    <row r="515" s="40" customFormat="true" ht="47.25" hidden="false" customHeight="false" outlineLevel="5" collapsed="false">
      <c r="A515" s="41" t="s">
        <v>98</v>
      </c>
      <c r="B515" s="28" t="s">
        <v>393</v>
      </c>
      <c r="C515" s="28" t="s">
        <v>396</v>
      </c>
      <c r="D515" s="28" t="s">
        <v>99</v>
      </c>
      <c r="E515" s="28"/>
      <c r="F515" s="29" t="n">
        <v>2000</v>
      </c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</row>
    <row r="516" s="40" customFormat="true" ht="15.75" hidden="false" customHeight="false" outlineLevel="5" collapsed="false">
      <c r="A516" s="83" t="s">
        <v>397</v>
      </c>
      <c r="B516" s="51" t="s">
        <v>398</v>
      </c>
      <c r="C516" s="51" t="s">
        <v>394</v>
      </c>
      <c r="D516" s="51" t="s">
        <v>18</v>
      </c>
      <c r="E516" s="51"/>
      <c r="F516" s="53" t="n">
        <f aca="false">F517</f>
        <v>0</v>
      </c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</row>
    <row r="517" s="40" customFormat="true" ht="31.5" hidden="false" customHeight="false" outlineLevel="5" collapsed="false">
      <c r="A517" s="18" t="s">
        <v>21</v>
      </c>
      <c r="B517" s="19" t="s">
        <v>398</v>
      </c>
      <c r="C517" s="19" t="s">
        <v>22</v>
      </c>
      <c r="D517" s="19" t="s">
        <v>18</v>
      </c>
      <c r="E517" s="19"/>
      <c r="F517" s="20" t="n">
        <f aca="false">F518</f>
        <v>0</v>
      </c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</row>
    <row r="518" s="40" customFormat="true" ht="31.5" hidden="false" customHeight="false" outlineLevel="5" collapsed="false">
      <c r="A518" s="18" t="s">
        <v>23</v>
      </c>
      <c r="B518" s="19" t="s">
        <v>398</v>
      </c>
      <c r="C518" s="19" t="s">
        <v>24</v>
      </c>
      <c r="D518" s="19" t="s">
        <v>18</v>
      </c>
      <c r="E518" s="19"/>
      <c r="F518" s="20" t="n">
        <f aca="false">F519</f>
        <v>0</v>
      </c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</row>
    <row r="519" s="40" customFormat="true" ht="47.25" hidden="false" customHeight="false" outlineLevel="5" collapsed="false">
      <c r="A519" s="21" t="s">
        <v>399</v>
      </c>
      <c r="B519" s="22" t="s">
        <v>398</v>
      </c>
      <c r="C519" s="22" t="s">
        <v>400</v>
      </c>
      <c r="D519" s="22" t="s">
        <v>18</v>
      </c>
      <c r="E519" s="22"/>
      <c r="F519" s="23" t="n">
        <f aca="false">F520</f>
        <v>0</v>
      </c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</row>
    <row r="520" s="40" customFormat="true" ht="15.75" hidden="false" customHeight="false" outlineLevel="5" collapsed="false">
      <c r="A520" s="25" t="s">
        <v>64</v>
      </c>
      <c r="B520" s="26" t="s">
        <v>398</v>
      </c>
      <c r="C520" s="26" t="s">
        <v>400</v>
      </c>
      <c r="D520" s="26" t="s">
        <v>65</v>
      </c>
      <c r="E520" s="26"/>
      <c r="F520" s="24" t="n">
        <f aca="false">F521</f>
        <v>0</v>
      </c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</row>
    <row r="521" s="40" customFormat="true" ht="31.5" hidden="false" customHeight="false" outlineLevel="5" collapsed="false">
      <c r="A521" s="27" t="s">
        <v>68</v>
      </c>
      <c r="B521" s="28" t="s">
        <v>398</v>
      </c>
      <c r="C521" s="28" t="s">
        <v>400</v>
      </c>
      <c r="D521" s="28" t="s">
        <v>69</v>
      </c>
      <c r="E521" s="28"/>
      <c r="F521" s="29" t="n">
        <v>0</v>
      </c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</row>
    <row r="522" s="40" customFormat="true" ht="31.5" hidden="false" customHeight="false" outlineLevel="5" collapsed="false">
      <c r="A522" s="10" t="s">
        <v>401</v>
      </c>
      <c r="B522" s="11" t="s">
        <v>402</v>
      </c>
      <c r="C522" s="11" t="s">
        <v>394</v>
      </c>
      <c r="D522" s="11" t="s">
        <v>18</v>
      </c>
      <c r="E522" s="11"/>
      <c r="F522" s="13" t="n">
        <f aca="false">F523</f>
        <v>100</v>
      </c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</row>
    <row r="523" s="40" customFormat="true" ht="15.75" hidden="false" customHeight="false" outlineLevel="5" collapsed="false">
      <c r="A523" s="30" t="s">
        <v>403</v>
      </c>
      <c r="B523" s="31" t="s">
        <v>404</v>
      </c>
      <c r="C523" s="31" t="s">
        <v>394</v>
      </c>
      <c r="D523" s="31" t="s">
        <v>18</v>
      </c>
      <c r="E523" s="31"/>
      <c r="F523" s="33" t="n">
        <f aca="false">F524</f>
        <v>100</v>
      </c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</row>
    <row r="524" s="40" customFormat="true" ht="31.5" hidden="false" customHeight="false" outlineLevel="5" collapsed="false">
      <c r="A524" s="18" t="s">
        <v>21</v>
      </c>
      <c r="B524" s="31" t="s">
        <v>404</v>
      </c>
      <c r="C524" s="31" t="s">
        <v>22</v>
      </c>
      <c r="D524" s="31" t="s">
        <v>18</v>
      </c>
      <c r="E524" s="31"/>
      <c r="F524" s="33" t="n">
        <f aca="false">F525</f>
        <v>100</v>
      </c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</row>
    <row r="525" s="40" customFormat="true" ht="31.5" hidden="false" customHeight="false" outlineLevel="5" collapsed="false">
      <c r="A525" s="18" t="s">
        <v>23</v>
      </c>
      <c r="B525" s="19" t="s">
        <v>404</v>
      </c>
      <c r="C525" s="19" t="s">
        <v>24</v>
      </c>
      <c r="D525" s="19" t="s">
        <v>18</v>
      </c>
      <c r="E525" s="19"/>
      <c r="F525" s="20" t="n">
        <f aca="false">F526</f>
        <v>100</v>
      </c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</row>
    <row r="526" s="40" customFormat="true" ht="31.5" hidden="false" customHeight="false" outlineLevel="5" collapsed="false">
      <c r="A526" s="21" t="s">
        <v>405</v>
      </c>
      <c r="B526" s="22" t="s">
        <v>404</v>
      </c>
      <c r="C526" s="22" t="s">
        <v>406</v>
      </c>
      <c r="D526" s="22" t="s">
        <v>18</v>
      </c>
      <c r="E526" s="22"/>
      <c r="F526" s="23" t="n">
        <f aca="false">F527</f>
        <v>100</v>
      </c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</row>
    <row r="527" s="40" customFormat="true" ht="15.75" hidden="false" customHeight="false" outlineLevel="5" collapsed="false">
      <c r="A527" s="25" t="s">
        <v>407</v>
      </c>
      <c r="B527" s="26" t="s">
        <v>404</v>
      </c>
      <c r="C527" s="26" t="s">
        <v>406</v>
      </c>
      <c r="D527" s="26" t="s">
        <v>408</v>
      </c>
      <c r="E527" s="26"/>
      <c r="F527" s="24" t="n">
        <v>100</v>
      </c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</row>
    <row r="528" s="40" customFormat="true" ht="48" hidden="false" customHeight="true" outlineLevel="5" collapsed="false">
      <c r="A528" s="10" t="s">
        <v>409</v>
      </c>
      <c r="B528" s="11" t="s">
        <v>410</v>
      </c>
      <c r="C528" s="11" t="s">
        <v>394</v>
      </c>
      <c r="D528" s="11" t="s">
        <v>18</v>
      </c>
      <c r="E528" s="11"/>
      <c r="F528" s="13" t="n">
        <f aca="false">F529</f>
        <v>20178</v>
      </c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</row>
    <row r="529" s="40" customFormat="true" ht="47.25" hidden="false" customHeight="false" outlineLevel="5" collapsed="false">
      <c r="A529" s="18" t="s">
        <v>411</v>
      </c>
      <c r="B529" s="31" t="s">
        <v>412</v>
      </c>
      <c r="C529" s="31" t="s">
        <v>394</v>
      </c>
      <c r="D529" s="31" t="s">
        <v>18</v>
      </c>
      <c r="E529" s="31"/>
      <c r="F529" s="33" t="n">
        <f aca="false">F530</f>
        <v>20178</v>
      </c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</row>
    <row r="530" s="40" customFormat="true" ht="31.5" hidden="false" customHeight="false" outlineLevel="5" collapsed="false">
      <c r="A530" s="18" t="s">
        <v>21</v>
      </c>
      <c r="B530" s="31" t="s">
        <v>412</v>
      </c>
      <c r="C530" s="31" t="s">
        <v>22</v>
      </c>
      <c r="D530" s="31" t="s">
        <v>18</v>
      </c>
      <c r="E530" s="31"/>
      <c r="F530" s="33" t="n">
        <f aca="false">F531</f>
        <v>20178</v>
      </c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</row>
    <row r="531" s="40" customFormat="true" ht="31.5" hidden="false" customHeight="false" outlineLevel="5" collapsed="false">
      <c r="A531" s="18" t="s">
        <v>23</v>
      </c>
      <c r="B531" s="19" t="s">
        <v>412</v>
      </c>
      <c r="C531" s="19" t="s">
        <v>24</v>
      </c>
      <c r="D531" s="19" t="s">
        <v>18</v>
      </c>
      <c r="E531" s="19"/>
      <c r="F531" s="20" t="n">
        <f aca="false">F532</f>
        <v>20178</v>
      </c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</row>
    <row r="532" s="40" customFormat="true" ht="47.25" hidden="false" customHeight="false" outlineLevel="5" collapsed="false">
      <c r="A532" s="25" t="s">
        <v>413</v>
      </c>
      <c r="B532" s="26" t="s">
        <v>412</v>
      </c>
      <c r="C532" s="26" t="s">
        <v>414</v>
      </c>
      <c r="D532" s="26" t="s">
        <v>18</v>
      </c>
      <c r="E532" s="26"/>
      <c r="F532" s="24" t="n">
        <f aca="false">F533</f>
        <v>20178</v>
      </c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</row>
    <row r="533" s="40" customFormat="true" ht="15.75" hidden="false" customHeight="false" outlineLevel="5" collapsed="false">
      <c r="A533" s="25" t="s">
        <v>415</v>
      </c>
      <c r="B533" s="26" t="s">
        <v>412</v>
      </c>
      <c r="C533" s="26" t="s">
        <v>414</v>
      </c>
      <c r="D533" s="26" t="s">
        <v>416</v>
      </c>
      <c r="E533" s="26"/>
      <c r="F533" s="24" t="n">
        <f aca="false">F534</f>
        <v>20178</v>
      </c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</row>
    <row r="534" s="40" customFormat="true" ht="15.75" hidden="false" customHeight="false" outlineLevel="5" collapsed="false">
      <c r="A534" s="27" t="s">
        <v>417</v>
      </c>
      <c r="B534" s="28" t="s">
        <v>412</v>
      </c>
      <c r="C534" s="28" t="s">
        <v>414</v>
      </c>
      <c r="D534" s="28" t="s">
        <v>418</v>
      </c>
      <c r="E534" s="28"/>
      <c r="F534" s="29" t="n">
        <v>20178</v>
      </c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</row>
    <row r="535" customFormat="false" ht="18.75" hidden="false" customHeight="false" outlineLevel="0" collapsed="false">
      <c r="A535" s="105" t="s">
        <v>419</v>
      </c>
      <c r="B535" s="105"/>
      <c r="C535" s="105"/>
      <c r="D535" s="105"/>
      <c r="E535" s="105"/>
      <c r="F535" s="106" t="n">
        <f aca="false">F14+F201+F208+F255+F288+F425+F195+F466+F499+F509+F522+F528</f>
        <v>618843.62957</v>
      </c>
      <c r="G535" s="107" t="e">
        <f aca="false">#REF!+G466+#REF!+G425+G288+G255+G208+G201+G14</f>
        <v>#REF!</v>
      </c>
      <c r="H535" s="107" t="e">
        <f aca="false">#REF!+H466+#REF!+H425+H288+H255+H208+H201+H14</f>
        <v>#REF!</v>
      </c>
      <c r="I535" s="107" t="e">
        <f aca="false">#REF!+I466+#REF!+I425+I288+I255+I208+I201+I14</f>
        <v>#REF!</v>
      </c>
      <c r="J535" s="107" t="e">
        <f aca="false">#REF!+J466+#REF!+J425+J288+J255+J208+J201+J14</f>
        <v>#REF!</v>
      </c>
      <c r="K535" s="107" t="e">
        <f aca="false">#REF!+K466+#REF!+K425+K288+K255+K208+K201+K14</f>
        <v>#REF!</v>
      </c>
      <c r="L535" s="107" t="e">
        <f aca="false">#REF!+L466+#REF!+L425+L288+L255+L208+L201+L14</f>
        <v>#REF!</v>
      </c>
      <c r="M535" s="107" t="e">
        <f aca="false">#REF!+M466+#REF!+M425+M288+M255+M208+M201+M14</f>
        <v>#REF!</v>
      </c>
      <c r="N535" s="107" t="e">
        <f aca="false">#REF!+N466+#REF!+N425+N288+N255+N208+N201+N14</f>
        <v>#REF!</v>
      </c>
      <c r="O535" s="107" t="e">
        <f aca="false">#REF!+O466+#REF!+O425+O288+O255+O208+O201+O14</f>
        <v>#REF!</v>
      </c>
      <c r="P535" s="107" t="e">
        <f aca="false">#REF!+P466+#REF!+P425+P288+P255+P208+P201+P14</f>
        <v>#REF!</v>
      </c>
      <c r="Q535" s="107" t="e">
        <f aca="false">#REF!+Q466+#REF!+Q425+Q288+Q255+Q208+Q201+Q14</f>
        <v>#REF!</v>
      </c>
      <c r="R535" s="107" t="e">
        <f aca="false">#REF!+R466+#REF!+R425+R288+R255+R208+R201+R14</f>
        <v>#REF!</v>
      </c>
      <c r="S535" s="107" t="e">
        <f aca="false">#REF!+S466+#REF!+S425+S288+S255+S208+S201+S14</f>
        <v>#REF!</v>
      </c>
      <c r="T535" s="107" t="e">
        <f aca="false">#REF!+T466+#REF!+T425+T288+T255+T208+T201+T14</f>
        <v>#REF!</v>
      </c>
      <c r="U535" s="107" t="e">
        <f aca="false">#REF!+U466+#REF!+U425+U288+U255+U208+U201+U14</f>
        <v>#REF!</v>
      </c>
      <c r="V535" s="107" t="e">
        <f aca="false">#REF!+V466+#REF!+V425+V288+V255+V208+V201+V14</f>
        <v>#REF!</v>
      </c>
    </row>
    <row r="536" customFormat="false" ht="12.7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</row>
    <row r="537" customFormat="false" ht="12.75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10"/>
      <c r="V537" s="110"/>
    </row>
  </sheetData>
  <autoFilter ref="A13:F535"/>
  <mergeCells count="11">
    <mergeCell ref="B2:W2"/>
    <mergeCell ref="B3:W3"/>
    <mergeCell ref="C4:V4"/>
    <mergeCell ref="B6:W6"/>
    <mergeCell ref="B7:W7"/>
    <mergeCell ref="B8:V8"/>
    <mergeCell ref="A10:V10"/>
    <mergeCell ref="A11:V11"/>
    <mergeCell ref="A12:V12"/>
    <mergeCell ref="A535:E535"/>
    <mergeCell ref="A537:T53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24T21:39:33Z</cp:lastPrinted>
  <dcterms:modified xsi:type="dcterms:W3CDTF">2016-08-28T22:16:35Z</dcterms:modified>
  <cp:revision>0</cp:revision>
  <dc:subject/>
  <dc:title/>
</cp:coreProperties>
</file>